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титульний" sheetId="1" state="visible" r:id="rId2"/>
    <sheet name="2018-19" sheetId="2" state="visible" r:id="rId3"/>
    <sheet name="сем 1" sheetId="3" state="hidden" r:id="rId4"/>
    <sheet name="сем 2" sheetId="4" state="hidden" r:id="rId5"/>
    <sheet name="сем 2б" sheetId="5" state="hidden" r:id="rId6"/>
    <sheet name="сем 3" sheetId="6" state="hidden" r:id="rId7"/>
    <sheet name="сем 4 а" sheetId="7" state="hidden" r:id="rId8"/>
    <sheet name="сем 4б" sheetId="8" state="hidden" r:id="rId9"/>
    <sheet name="сем 5" sheetId="9" state="hidden" r:id="rId10"/>
    <sheet name="сем 6а" sheetId="10" state="hidden" r:id="rId11"/>
    <sheet name="сем 6б" sheetId="11" state="hidden" r:id="rId12"/>
    <sheet name="сем 7" sheetId="12" state="hidden" r:id="rId13"/>
    <sheet name="сем 8а" sheetId="13" state="hidden" r:id="rId14"/>
    <sheet name="сем 8б" sheetId="14" state="hidden" r:id="rId15"/>
    <sheet name="2017-18 (2)" sheetId="15" state="hidden" r:id="rId16"/>
  </sheets>
  <definedNames>
    <definedName function="false" hidden="false" localSheetId="14" name="_xlnm.Print_Area" vbProcedure="false">'2017-18 (2)'!$A$1:$Y$215</definedName>
    <definedName function="false" hidden="false" localSheetId="1" name="_xlnm.Print_Area" vbProcedure="false">'2018-19'!$A$1:$Y$206</definedName>
    <definedName function="false" hidden="false" localSheetId="2" name="_xlnm.Print_Area" vbProcedure="false">'сем 1'!$A$1:$Z$17</definedName>
    <definedName function="false" hidden="false" localSheetId="3" name="_xlnm.Print_Area" vbProcedure="false">'сем 2'!$A$1:$Z$17</definedName>
    <definedName function="false" hidden="false" localSheetId="4" name="_xlnm.Print_Area" vbProcedure="false">'сем 2б'!$A$1:$Z$14</definedName>
    <definedName function="false" hidden="false" localSheetId="5" name="_xlnm.Print_Area" vbProcedure="false">'сем 3'!$A$1:$Z$21</definedName>
    <definedName function="false" hidden="false" localSheetId="6" name="_xlnm.Print_Area" vbProcedure="false">'сем 4 а'!$A$1:$Z$19</definedName>
    <definedName function="false" hidden="false" localSheetId="7" name="_xlnm.Print_Area" vbProcedure="false">'сем 4б'!$A$1:$Z$23</definedName>
    <definedName function="false" hidden="false" localSheetId="8" name="_xlnm.Print_Area" vbProcedure="false">'сем 5'!$A$1:$Z$20</definedName>
    <definedName function="false" hidden="false" localSheetId="9" name="_xlnm.Print_Area" vbProcedure="false">'сем 6а'!$A$1:$Z$19</definedName>
    <definedName function="false" hidden="false" localSheetId="10" name="_xlnm.Print_Area" vbProcedure="false">'сем 6б'!$A$1:$Z$23</definedName>
    <definedName function="false" hidden="false" localSheetId="11" name="_xlnm.Print_Area" vbProcedure="false">'сем 7'!$A$1:$Z$16</definedName>
    <definedName function="false" hidden="false" localSheetId="12" name="_xlnm.Print_Area" vbProcedure="false">'сем 8а'!$A$1:$Z$15</definedName>
    <definedName function="false" hidden="false" localSheetId="13" name="_xlnm.Print_Area" vbProcedure="false">'сем 8б'!$A$1:$Z$17</definedName>
    <definedName function="false" hidden="false" localSheetId="0" name="_xlnm.Print_Area" vbProcedure="false">титульний!$A$1:$BA$43</definedName>
    <definedName function="false" hidden="false" localSheetId="1" name="Excel_BuiltIn__FilterDatabase" vbProcedure="false">'2018-19'!$Z$1:$Z$211</definedName>
    <definedName function="false" hidden="false" localSheetId="2" name="Excel_BuiltIn__FilterDatabase" vbProcedure="false">'сем 1'!$AA$1:$AA$8</definedName>
    <definedName function="false" hidden="false" localSheetId="3" name="Excel_BuiltIn__FilterDatabase" vbProcedure="false">'сем 2'!$AA$1:$AA$8</definedName>
    <definedName function="false" hidden="false" localSheetId="4" name="Excel_BuiltIn__FilterDatabase" vbProcedure="false">'сем 2б'!$AA$1:$AA$8</definedName>
    <definedName function="false" hidden="false" localSheetId="5" name="Excel_BuiltIn__FilterDatabase" vbProcedure="false">'сем 3'!$AA$1:$AA$8</definedName>
    <definedName function="false" hidden="false" localSheetId="6" name="Excel_BuiltIn__FilterDatabase" vbProcedure="false">'сем 4 а'!$AA$1:$AA$8</definedName>
    <definedName function="false" hidden="false" localSheetId="7" name="Excel_BuiltIn__FilterDatabase" vbProcedure="false">'сем 4б'!$AA$1:$AA$8</definedName>
    <definedName function="false" hidden="false" localSheetId="8" name="Excel_BuiltIn__FilterDatabase" vbProcedure="false">'сем 5'!$AA$1:$AA$8</definedName>
    <definedName function="false" hidden="false" localSheetId="9" name="Excel_BuiltIn__FilterDatabase" vbProcedure="false">'сем 6а'!$AA$1:$AA$8</definedName>
    <definedName function="false" hidden="false" localSheetId="10" name="Excel_BuiltIn__FilterDatabase" vbProcedure="false">'сем 6б'!$AA$1:$AA$8</definedName>
    <definedName function="false" hidden="false" localSheetId="11" name="Excel_BuiltIn__FilterDatabase" vbProcedure="false">'сем 7'!$AA$1:$AA$8</definedName>
    <definedName function="false" hidden="false" localSheetId="12" name="Excel_BuiltIn__FilterDatabase" vbProcedure="false">'сем 8а'!$AA$1:$AA$8</definedName>
    <definedName function="false" hidden="false" localSheetId="13" name="Excel_BuiltIn__FilterDatabase" vbProcedure="false">'сем 8б'!$AA$1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42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8___</t>
  </si>
  <si>
    <t xml:space="preserve">Кваліфікація: бакалавр  з   економіки</t>
  </si>
  <si>
    <t xml:space="preserve">" 29 "  березня 2018 р.</t>
  </si>
  <si>
    <t xml:space="preserve">Ректор ________________________</t>
  </si>
  <si>
    <t xml:space="preserve">НАВЧАЛЬНИЙ ПЛАН </t>
  </si>
  <si>
    <t xml:space="preserve">Срок навчання - 4 роки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</t>
    </r>
    <r>
      <rPr>
        <b val="true"/>
        <sz val="20"/>
        <rFont val="Times New Roman"/>
        <family val="1"/>
        <charset val="204"/>
      </rPr>
      <t xml:space="preserve"> 05 Соціальні та поведінкові науки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  </t>
    </r>
    <r>
      <rPr>
        <b val="true"/>
        <sz val="20"/>
        <rFont val="Times New Roman"/>
        <family val="1"/>
        <charset val="204"/>
      </rPr>
      <t xml:space="preserve"> 051 Економіка</t>
    </r>
  </si>
  <si>
    <r>
      <rPr>
        <sz val="20"/>
        <rFont val="Times New Roman"/>
        <family val="1"/>
        <charset val="204"/>
      </rPr>
      <t xml:space="preserve">спеціалізації: </t>
    </r>
    <r>
      <rPr>
        <b val="true"/>
        <sz val="20"/>
        <rFont val="Times New Roman"/>
        <family val="1"/>
        <charset val="204"/>
      </rPr>
      <t xml:space="preserve">Бізнес аналітика</t>
    </r>
  </si>
  <si>
    <t xml:space="preserve">                     Міжнародна економік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 Т</t>
  </si>
  <si>
    <t xml:space="preserve">П</t>
  </si>
  <si>
    <t xml:space="preserve"> Т/П</t>
  </si>
  <si>
    <t xml:space="preserve">Т/П/Д</t>
  </si>
  <si>
    <t xml:space="preserve">Т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                                                  ІІІ. ПРАКТИКА            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Семестр</t>
  </si>
  <si>
    <t xml:space="preserve">Виробнича (ознайомча)</t>
  </si>
  <si>
    <t xml:space="preserve">4б</t>
  </si>
  <si>
    <t xml:space="preserve">Виробнича (економіко-організаційна)</t>
  </si>
  <si>
    <t xml:space="preserve">6б</t>
  </si>
  <si>
    <t xml:space="preserve">Дипломне проектування</t>
  </si>
  <si>
    <t xml:space="preserve">Захист дипломної роботи</t>
  </si>
  <si>
    <t xml:space="preserve">8б</t>
  </si>
  <si>
    <t xml:space="preserve">Переддипломна</t>
  </si>
  <si>
    <t xml:space="preserve">8а, 8б</t>
  </si>
  <si>
    <t xml:space="preserve">2+102 год*</t>
  </si>
  <si>
    <t xml:space="preserve">24+8 по 18 год</t>
  </si>
  <si>
    <t xml:space="preserve">8 по 12год+3</t>
  </si>
  <si>
    <t xml:space="preserve">1</t>
  </si>
  <si>
    <t xml:space="preserve">43</t>
  </si>
  <si>
    <t xml:space="preserve">Всього</t>
  </si>
  <si>
    <t xml:space="preserve">126+8 по 18 год</t>
  </si>
  <si>
    <t xml:space="preserve">7+102 год*</t>
  </si>
  <si>
    <t xml:space="preserve">199</t>
  </si>
  <si>
    <t xml:space="preserve">V. План навчального процесу на 2018/2019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 </t>
  </si>
  <si>
    <t xml:space="preserve">1.1.1.1</t>
  </si>
  <si>
    <t xml:space="preserve">1.1.1.2</t>
  </si>
  <si>
    <t xml:space="preserve">1.1.1.3</t>
  </si>
  <si>
    <t xml:space="preserve">1.1.1.4</t>
  </si>
  <si>
    <t xml:space="preserve">4б,6б 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4б </t>
  </si>
  <si>
    <t xml:space="preserve">1.1.4</t>
  </si>
  <si>
    <t xml:space="preserve">Українська мова  (за професійним спрямуванням) </t>
  </si>
  <si>
    <t xml:space="preserve">1.1.5</t>
  </si>
  <si>
    <t xml:space="preserve">Філософія </t>
  </si>
  <si>
    <t xml:space="preserve">Разом 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 д 4б**</t>
  </si>
  <si>
    <t xml:space="preserve">1.1.6.7</t>
  </si>
  <si>
    <t xml:space="preserve">5ф*6б дф* 6б**8а дф* 8б**</t>
  </si>
  <si>
    <t xml:space="preserve">с*</t>
  </si>
  <si>
    <t xml:space="preserve"> Разом :</t>
  </si>
  <si>
    <t xml:space="preserve">Разом п.1.1:</t>
  </si>
  <si>
    <t xml:space="preserve">Примітка:    ф*, с* - факультатив (секційні заняття) ,                                                             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ступ до навчального  процесу</t>
  </si>
  <si>
    <t xml:space="preserve">1.2.2</t>
  </si>
  <si>
    <t xml:space="preserve">Економіко-математичні методи та моделі </t>
  </si>
  <si>
    <t xml:space="preserve">1.2.2.1</t>
  </si>
  <si>
    <t xml:space="preserve">Економіко-математичні методи та моделі (оптимізаційні методи та моделі)</t>
  </si>
  <si>
    <t xml:space="preserve">1.2.2.2</t>
  </si>
  <si>
    <t xml:space="preserve">Економіко-математичні методи та моделі (економетрика)</t>
  </si>
  <si>
    <t xml:space="preserve">1.2.3</t>
  </si>
  <si>
    <t xml:space="preserve">Інформатика</t>
  </si>
  <si>
    <t xml:space="preserve">1.2.3.1</t>
  </si>
  <si>
    <t xml:space="preserve">1.2.3.2</t>
  </si>
  <si>
    <t xml:space="preserve">1.2.4</t>
  </si>
  <si>
    <t xml:space="preserve">Історія економіки та економічної думки</t>
  </si>
  <si>
    <t xml:space="preserve">1.2.4.1</t>
  </si>
  <si>
    <t xml:space="preserve">1.2.4.2</t>
  </si>
  <si>
    <t xml:space="preserve">1.2.5</t>
  </si>
  <si>
    <t xml:space="preserve">Макроекономіка</t>
  </si>
  <si>
    <t xml:space="preserve">1.2.5.1</t>
  </si>
  <si>
    <t xml:space="preserve">1.2.5.2</t>
  </si>
  <si>
    <t xml:space="preserve">Макроекономіка (курсова робота)</t>
  </si>
  <si>
    <t xml:space="preserve">1.2.6</t>
  </si>
  <si>
    <t xml:space="preserve">Математика для економістів</t>
  </si>
  <si>
    <t xml:space="preserve">1.2.6.1</t>
  </si>
  <si>
    <t xml:space="preserve">Математика для економістів (вища математика)</t>
  </si>
  <si>
    <t xml:space="preserve">1.2.6.2</t>
  </si>
  <si>
    <t xml:space="preserve">Математика  для  економістів (теорія   ймовірності  і  матем. статистика)</t>
  </si>
  <si>
    <t xml:space="preserve">1.2.7</t>
  </si>
  <si>
    <t xml:space="preserve">Мікроекономіка</t>
  </si>
  <si>
    <t xml:space="preserve">1.2.8</t>
  </si>
  <si>
    <t xml:space="preserve">Політична економія</t>
  </si>
  <si>
    <t xml:space="preserve">Разом п.1.2:</t>
  </si>
  <si>
    <t xml:space="preserve">1.3. Дисципліни професійної підготовки </t>
  </si>
  <si>
    <t xml:space="preserve">1.3.1</t>
  </si>
  <si>
    <t xml:space="preserve">Бухгалтерський облік</t>
  </si>
  <si>
    <t xml:space="preserve">4к</t>
  </si>
  <si>
    <t xml:space="preserve">1.3.1.1</t>
  </si>
  <si>
    <t xml:space="preserve">1.3.1.2</t>
  </si>
  <si>
    <t xml:space="preserve">Бухгалтерський облік (курсова робота)</t>
  </si>
  <si>
    <t xml:space="preserve">1.3.2</t>
  </si>
  <si>
    <t xml:space="preserve">Гроші і кредит</t>
  </si>
  <si>
    <t xml:space="preserve">4.а</t>
  </si>
  <si>
    <t xml:space="preserve">1.3.3</t>
  </si>
  <si>
    <t xml:space="preserve">Економіка праці і соціально-трудові відносини</t>
  </si>
  <si>
    <t xml:space="preserve">1.3.4</t>
  </si>
  <si>
    <t xml:space="preserve">Економічний аналіз </t>
  </si>
  <si>
    <t xml:space="preserve">5</t>
  </si>
  <si>
    <t xml:space="preserve">1.3.5</t>
  </si>
  <si>
    <t xml:space="preserve">Комерційна діяльність</t>
  </si>
  <si>
    <t xml:space="preserve">1.3.6</t>
  </si>
  <si>
    <t xml:space="preserve">Логістика </t>
  </si>
  <si>
    <t xml:space="preserve">1.3.7</t>
  </si>
  <si>
    <t xml:space="preserve">Маркетинг</t>
  </si>
  <si>
    <t xml:space="preserve">1.3.8</t>
  </si>
  <si>
    <t xml:space="preserve">Менеджмент</t>
  </si>
  <si>
    <t xml:space="preserve">1.3.8.1</t>
  </si>
  <si>
    <t xml:space="preserve">1.3.8.2</t>
  </si>
  <si>
    <t xml:space="preserve">1.3.9</t>
  </si>
  <si>
    <t xml:space="preserve">Мотивація  персоналу</t>
  </si>
  <si>
    <t xml:space="preserve">1.3.10</t>
  </si>
  <si>
    <t xml:space="preserve">Основи охорони праці та безпека життєдіяльності </t>
  </si>
  <si>
    <t xml:space="preserve">1.3.10.1</t>
  </si>
  <si>
    <t xml:space="preserve">Безпека життєдіяльності </t>
  </si>
  <si>
    <t xml:space="preserve">1.3.10.2</t>
  </si>
  <si>
    <t xml:space="preserve">Основи охорони праці  </t>
  </si>
  <si>
    <t xml:space="preserve">1.3.11</t>
  </si>
  <si>
    <t xml:space="preserve">Основи наукових досліджень</t>
  </si>
  <si>
    <t xml:space="preserve">1.3.11.1</t>
  </si>
  <si>
    <t xml:space="preserve">1.3.11.2</t>
  </si>
  <si>
    <t xml:space="preserve">Основи наукових досліджень (курсова робота)</t>
  </si>
  <si>
    <t xml:space="preserve">1.3.12</t>
  </si>
  <si>
    <t xml:space="preserve">Основи нормування</t>
  </si>
  <si>
    <t xml:space="preserve">1.3.13</t>
  </si>
  <si>
    <t xml:space="preserve">Підприємництво та бізнес-культура</t>
  </si>
  <si>
    <t xml:space="preserve">1.3.14</t>
  </si>
  <si>
    <t xml:space="preserve">Основи рекламної діяльності та бізнес-айдентики</t>
  </si>
  <si>
    <t xml:space="preserve">1.3.15</t>
  </si>
  <si>
    <t xml:space="preserve">Регіональна економіка</t>
  </si>
  <si>
    <t xml:space="preserve">1.3.16</t>
  </si>
  <si>
    <t xml:space="preserve">Соціологія </t>
  </si>
  <si>
    <t xml:space="preserve">1.3.17</t>
  </si>
  <si>
    <t xml:space="preserve">Статистика </t>
  </si>
  <si>
    <t xml:space="preserve">1.3.18</t>
  </si>
  <si>
    <t xml:space="preserve">Комп'ютерна обробка фінансово-економічної інформації</t>
  </si>
  <si>
    <t xml:space="preserve">1.3.19</t>
  </si>
  <si>
    <t xml:space="preserve">Управлінський облік</t>
  </si>
  <si>
    <t xml:space="preserve">1.3.20</t>
  </si>
  <si>
    <t xml:space="preserve">Фінанси</t>
  </si>
  <si>
    <t xml:space="preserve">Разом п.1.3:</t>
  </si>
  <si>
    <t xml:space="preserve">Разом ОБОВ'ЯЗКОВІ НАВЧАЛЬНІ  ДИСЦИПЛІНИ: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3 семестр</t>
  </si>
  <si>
    <t xml:space="preserve">4а семестр</t>
  </si>
  <si>
    <t xml:space="preserve">4б семестр</t>
  </si>
  <si>
    <t xml:space="preserve">4б, 4б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128</t>
  </si>
  <si>
    <t xml:space="preserve">187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Господарське та трудове право</t>
  </si>
  <si>
    <t xml:space="preserve">2.1.3</t>
  </si>
  <si>
    <t xml:space="preserve">Етика та естетика</t>
  </si>
  <si>
    <t xml:space="preserve">2.1.4</t>
  </si>
  <si>
    <t xml:space="preserve">Іноземна мова</t>
  </si>
  <si>
    <t xml:space="preserve">2.1.4.1</t>
  </si>
  <si>
    <t xml:space="preserve">2.1.4.2</t>
  </si>
  <si>
    <t xml:space="preserve">2.1.4.3</t>
  </si>
  <si>
    <t xml:space="preserve">2.1.4.4</t>
  </si>
  <si>
    <t xml:space="preserve">2.1.4.5</t>
  </si>
  <si>
    <t xml:space="preserve">2.1.4.6</t>
  </si>
  <si>
    <t xml:space="preserve">2.1.5</t>
  </si>
  <si>
    <t xml:space="preserve">Інформаційні війни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Політологія</t>
  </si>
  <si>
    <t xml:space="preserve">2.1.8</t>
  </si>
  <si>
    <t xml:space="preserve">Правознавство</t>
  </si>
  <si>
    <t xml:space="preserve">2.1.9</t>
  </si>
  <si>
    <t xml:space="preserve">Психологія </t>
  </si>
  <si>
    <t xml:space="preserve">2.1.10</t>
  </si>
  <si>
    <t xml:space="preserve">Релігієзнавство</t>
  </si>
  <si>
    <t xml:space="preserve">2.1.11</t>
  </si>
  <si>
    <t xml:space="preserve">Ділова риторика</t>
  </si>
  <si>
    <t xml:space="preserve">2.1.12</t>
  </si>
  <si>
    <t xml:space="preserve">Етика сімейних відносин</t>
  </si>
  <si>
    <t xml:space="preserve">2.1.13</t>
  </si>
  <si>
    <t xml:space="preserve">Екологія</t>
  </si>
  <si>
    <t xml:space="preserve">2.3. Дисципліни професійної підготовки</t>
  </si>
  <si>
    <t xml:space="preserve">Спеціалізація "Бізнес аналітика"</t>
  </si>
  <si>
    <t xml:space="preserve">2.3.1</t>
  </si>
  <si>
    <t xml:space="preserve">Економіка та організація інноваційної діяльності</t>
  </si>
  <si>
    <t xml:space="preserve">2.3.2</t>
  </si>
  <si>
    <t xml:space="preserve">Економіка підприємства</t>
  </si>
  <si>
    <t xml:space="preserve">2.3.2.1</t>
  </si>
  <si>
    <t xml:space="preserve">2.3.2.2</t>
  </si>
  <si>
    <t xml:space="preserve">Економіка підприємства (курсова робота)</t>
  </si>
  <si>
    <t xml:space="preserve">2.3.2.2.1</t>
  </si>
  <si>
    <t xml:space="preserve">2.3.2.2.2</t>
  </si>
  <si>
    <t xml:space="preserve">2.3.3</t>
  </si>
  <si>
    <t xml:space="preserve">Зовнішньоекономічна діяльність</t>
  </si>
  <si>
    <t xml:space="preserve">2.3.4</t>
  </si>
  <si>
    <t xml:space="preserve">Міжнародна економіка</t>
  </si>
  <si>
    <t xml:space="preserve">2.3.5</t>
  </si>
  <si>
    <t xml:space="preserve">Організація виробництва</t>
  </si>
  <si>
    <t xml:space="preserve">2.3.6</t>
  </si>
  <si>
    <t xml:space="preserve">Планування і контроль на підприємстві</t>
  </si>
  <si>
    <t xml:space="preserve">2.3.7</t>
  </si>
  <si>
    <t xml:space="preserve">Потенціал і розвиток підприємства</t>
  </si>
  <si>
    <t xml:space="preserve">2.3.7.1</t>
  </si>
  <si>
    <t xml:space="preserve">2.3.7.2</t>
  </si>
  <si>
    <t xml:space="preserve">Потенціал і розвиток підприємства (курсова робота) </t>
  </si>
  <si>
    <t xml:space="preserve">2.3.8</t>
  </si>
  <si>
    <t xml:space="preserve">Проектний аналіз</t>
  </si>
  <si>
    <t xml:space="preserve">2.3.8.1</t>
  </si>
  <si>
    <t xml:space="preserve">Проектний аналіз (МОДУЛЬ 1)</t>
  </si>
  <si>
    <t xml:space="preserve">2.3.8.2</t>
  </si>
  <si>
    <t xml:space="preserve">Основи проектування бізнес-процесів (МОДУЛЬ 2)</t>
  </si>
  <si>
    <t xml:space="preserve">2.3.8.3</t>
  </si>
  <si>
    <t xml:space="preserve">Проектний аналіз (курсова робота)</t>
  </si>
  <si>
    <t xml:space="preserve">2.3.9</t>
  </si>
  <si>
    <t xml:space="preserve">Управління персоналом</t>
  </si>
  <si>
    <t xml:space="preserve">2.3.10</t>
  </si>
  <si>
    <t xml:space="preserve">Управління витратами та ціноутворення</t>
  </si>
  <si>
    <t xml:space="preserve">Разом п.       Спеціалізація "Економіка":</t>
  </si>
  <si>
    <t xml:space="preserve">Спеціалізація "Міжнародна економіка"</t>
  </si>
  <si>
    <t xml:space="preserve">Ділова іноземна мова</t>
  </si>
  <si>
    <t xml:space="preserve">2.3.1.1</t>
  </si>
  <si>
    <t xml:space="preserve">2.3.1.2</t>
  </si>
  <si>
    <t xml:space="preserve">2.3.1.3</t>
  </si>
  <si>
    <t xml:space="preserve">2.3.1.4</t>
  </si>
  <si>
    <t xml:space="preserve">Міжнародна економічна діяльність України</t>
  </si>
  <si>
    <t xml:space="preserve">Міжнародна інвестиційна діяльність</t>
  </si>
  <si>
    <t xml:space="preserve">2.3.5.1</t>
  </si>
  <si>
    <t xml:space="preserve">2.3.5.2</t>
  </si>
  <si>
    <t xml:space="preserve">2.3.5.3</t>
  </si>
  <si>
    <t xml:space="preserve">Міжнародна інвестиційна діяльність (курсова робота)</t>
  </si>
  <si>
    <t xml:space="preserve">Міжнародне економічне право</t>
  </si>
  <si>
    <t xml:space="preserve">Міжнародний маркетинг</t>
  </si>
  <si>
    <t xml:space="preserve">Міжнародні фінанси</t>
  </si>
  <si>
    <t xml:space="preserve">Митна справа</t>
  </si>
  <si>
    <t xml:space="preserve">Облік у зарубіжних країнах</t>
  </si>
  <si>
    <t xml:space="preserve">2.3.11</t>
  </si>
  <si>
    <t xml:space="preserve">Світові ринки ресурсів</t>
  </si>
  <si>
    <t xml:space="preserve">Разом п.       Спеціалізація "Міжнародна Економіка":</t>
  </si>
  <si>
    <t xml:space="preserve">3. ПРАКТИЧНА ПІДГОТОВКА</t>
  </si>
  <si>
    <t xml:space="preserve">3.1</t>
  </si>
  <si>
    <t xml:space="preserve">Ознайомча практика</t>
  </si>
  <si>
    <t xml:space="preserve">4л</t>
  </si>
  <si>
    <t xml:space="preserve">3.2</t>
  </si>
  <si>
    <t xml:space="preserve">Виробнича практика (економіко-організаційна)</t>
  </si>
  <si>
    <t xml:space="preserve">3.3</t>
  </si>
  <si>
    <t xml:space="preserve">Переддипломна практика</t>
  </si>
  <si>
    <t xml:space="preserve">3.4</t>
  </si>
  <si>
    <t xml:space="preserve">Разом 3 :</t>
  </si>
  <si>
    <t xml:space="preserve">4.1</t>
  </si>
  <si>
    <t xml:space="preserve">Захист дипломної роботи бакалавра</t>
  </si>
  <si>
    <t xml:space="preserve">Разом 4:</t>
  </si>
  <si>
    <t xml:space="preserve">ЗАГАЛЬНА КІЛЬКІСТЬ   спеціалізація "Бізнес-аналітика"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ЗАГАЛЬНА КІЛЬКІСТЬ   спеціалізація " Міжнародна Економіка"</t>
  </si>
  <si>
    <t xml:space="preserve">Зав. кафедри ЕП</t>
  </si>
  <si>
    <t xml:space="preserve">С.В. Бурлуцький</t>
  </si>
  <si>
    <t xml:space="preserve">Декан факультету ФЕМ</t>
  </si>
  <si>
    <t xml:space="preserve">Є.В. Мироненко</t>
  </si>
  <si>
    <t xml:space="preserve">ЕП-18-1, 1 семестр  2018/2019 навчальний рік      </t>
  </si>
  <si>
    <t xml:space="preserve">викладач</t>
  </si>
  <si>
    <t xml:space="preserve">1 сем</t>
  </si>
  <si>
    <t xml:space="preserve">години</t>
  </si>
  <si>
    <t xml:space="preserve">ЕП-18-1, 2а семестр  2018/2019 навчальний рік   </t>
  </si>
  <si>
    <t xml:space="preserve">ЕП-18-1, 2б семестр  2018/2019 навчальний рік   </t>
  </si>
  <si>
    <t xml:space="preserve">ЕП-17-1, 3 семестр  2018/2019 навчальний рік   </t>
  </si>
  <si>
    <t xml:space="preserve">ДВВ соц-гуманітарні 3 семестр</t>
  </si>
  <si>
    <t xml:space="preserve">Іноземна мова (7 студ)</t>
  </si>
  <si>
    <t xml:space="preserve">ЕП-17-1, 4а семестр  2018/2019 навчальний рік   </t>
  </si>
  <si>
    <t xml:space="preserve">ДВВ соц-гуманітарні</t>
  </si>
  <si>
    <t xml:space="preserve">ЕП-17-1, 4б семестр  2018/2019 навчальний рік    </t>
  </si>
  <si>
    <t xml:space="preserve">Іноземна мова (7 студ.)</t>
  </si>
  <si>
    <t xml:space="preserve">Релігієзнавство (7 студ)</t>
  </si>
  <si>
    <t xml:space="preserve">ЕП-16-1, 5 семестр  2018/2019 навчальний рік     </t>
  </si>
  <si>
    <t xml:space="preserve">ДВВ соц-гуманіт</t>
  </si>
  <si>
    <t xml:space="preserve">Політологія (1 студ)</t>
  </si>
  <si>
    <t xml:space="preserve">Правознавство (4 студ)</t>
  </si>
  <si>
    <t xml:space="preserve">Психологія  (5 студ)</t>
  </si>
  <si>
    <t xml:space="preserve">ЕП-16-1, 6а семестр  2018/2019 навчальний рік     </t>
  </si>
  <si>
    <t xml:space="preserve">ДВВ соц-гуман.</t>
  </si>
  <si>
    <t xml:space="preserve">Технології психічної саморегуляції та взаємодії (5 студ)</t>
  </si>
  <si>
    <t xml:space="preserve">секція</t>
  </si>
  <si>
    <t xml:space="preserve">ЕП-16-1, 6б семестр  2018/2019 навчальний рік     </t>
  </si>
  <si>
    <t xml:space="preserve">ДВВ соц-гум</t>
  </si>
  <si>
    <t xml:space="preserve">Ділова риторика (1 студ)</t>
  </si>
  <si>
    <t xml:space="preserve">Етика сімейних відносин (4 студ)</t>
  </si>
  <si>
    <t xml:space="preserve">ЕП-15-1, 7 семестр  2018/2019 навчальний рік     </t>
  </si>
  <si>
    <t xml:space="preserve">секц.</t>
  </si>
  <si>
    <t xml:space="preserve">ЕП-15-1, 8а семестр  2018/2019 навчальний рік     </t>
  </si>
  <si>
    <t xml:space="preserve">ЕП-15-1, 8б семестр  2018/2019 навчальний рік       </t>
  </si>
  <si>
    <t xml:space="preserve">V. План навчального процесу на 2017/2018 навчальний рік      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6,9, дф*</t>
  </si>
  <si>
    <t xml:space="preserve">12</t>
  </si>
  <si>
    <t xml:space="preserve">3д 3**</t>
  </si>
  <si>
    <t xml:space="preserve">6д 6**</t>
  </si>
  <si>
    <t xml:space="preserve">7ф*9дф* 9**11 дф* 12**</t>
  </si>
  <si>
    <t xml:space="preserve">зачеты</t>
  </si>
  <si>
    <t xml:space="preserve">экзамены</t>
  </si>
  <si>
    <t xml:space="preserve">0</t>
  </si>
  <si>
    <t xml:space="preserve">курсовые</t>
  </si>
  <si>
    <t xml:space="preserve">Мотивація та управління персоналом</t>
  </si>
  <si>
    <t xml:space="preserve">Підприємницька діяльність</t>
  </si>
  <si>
    <t xml:space="preserve">Реклама в підприємницькій діяльності</t>
  </si>
  <si>
    <t xml:space="preserve">Економіка торгівельного підприємства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Логіка</t>
  </si>
  <si>
    <t xml:space="preserve">Обґрунтування господарських рішень і оцінювання ризиків (МОДУЛЬ 2)</t>
  </si>
  <si>
    <t xml:space="preserve">Стратегія підприємства </t>
  </si>
  <si>
    <t xml:space="preserve">Управління витратами</t>
  </si>
  <si>
    <t xml:space="preserve">2.3.1.5</t>
  </si>
  <si>
    <t xml:space="preserve">6л</t>
  </si>
  <si>
    <t xml:space="preserve">ЗАГАЛЬНА КІЛЬКІСТЬ   спеціалізація "Економіка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.0"/>
    <numFmt numFmtId="170" formatCode="0"/>
    <numFmt numFmtId="171" formatCode="General"/>
    <numFmt numFmtId="172" formatCode="#,##0.0;\-* #,##0.0_-;\ _-;_-@_-"/>
    <numFmt numFmtId="173" formatCode="#,##0;\-* #,##0_-;\ _-;_-@_-"/>
    <numFmt numFmtId="174" formatCode="#,##0.0_ ;\-#,##0.0\ "/>
    <numFmt numFmtId="175" formatCode="#,##0_ ;\-#,##0\ "/>
    <numFmt numFmtId="176" formatCode="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333399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Times New Roman"/>
      <family val="1"/>
      <charset val="204"/>
    </font>
    <font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333399"/>
      <name val="Arial"/>
      <family val="2"/>
    </font>
    <font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6"/>
      <name val="Arial"/>
      <family val="2"/>
    </font>
    <font>
      <sz val="16"/>
      <name val="Times New Roman"/>
      <family val="1"/>
    </font>
    <font>
      <sz val="16"/>
      <color rgb="FF333399"/>
      <name val="Arial"/>
      <family val="2"/>
    </font>
    <font>
      <b val="true"/>
      <i val="true"/>
      <sz val="16"/>
      <name val="Times New Roman"/>
      <family val="1"/>
      <charset val="204"/>
    </font>
    <font>
      <b val="true"/>
      <sz val="16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color rgb="FFFF0000"/>
      <name val="Arial"/>
      <family val="2"/>
    </font>
    <font>
      <i val="true"/>
      <sz val="16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sz val="14"/>
      <color rgb="FF333399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1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50" zoomScalePageLayoutView="55" workbookViewId="0">
      <selection pane="topLeft" activeCell="U15" activeCellId="0" sqref="U1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3.28"/>
    <col collapsed="false" customWidth="true" hidden="false" outlineLevel="0" max="3" min="3" style="1" width="3.42"/>
    <col collapsed="false" customWidth="true" hidden="false" outlineLevel="0" max="4" min="4" style="1" width="4.41"/>
    <col collapsed="false" customWidth="true" hidden="false" outlineLevel="0" max="5" min="5" style="1" width="6.13"/>
    <col collapsed="false" customWidth="true" hidden="false" outlineLevel="0" max="6" min="6" style="1" width="4.56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4.85"/>
    <col collapsed="false" customWidth="true" hidden="false" outlineLevel="0" max="13" min="13" style="1" width="4.41"/>
    <col collapsed="false" customWidth="true" hidden="false" outlineLevel="0" max="14" min="14" style="1" width="5.99"/>
    <col collapsed="false" customWidth="true" hidden="false" outlineLevel="0" max="15" min="15" style="1" width="6.85"/>
    <col collapsed="false" customWidth="true" hidden="false" outlineLevel="0" max="16" min="16" style="1" width="6.13"/>
    <col collapsed="false" customWidth="true" hidden="false" outlineLevel="0" max="17" min="17" style="1" width="3.85"/>
    <col collapsed="false" customWidth="true" hidden="false" outlineLevel="0" max="21" min="18" style="1" width="4.28"/>
    <col collapsed="false" customWidth="true" hidden="false" outlineLevel="0" max="22" min="22" style="1" width="6.28"/>
    <col collapsed="false" customWidth="true" hidden="false" outlineLevel="0" max="23" min="23" style="1" width="6.13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30" min="26" style="1" width="6.13"/>
    <col collapsed="false" customWidth="true" hidden="false" outlineLevel="0" max="31" min="31" style="1" width="7.56"/>
    <col collapsed="false" customWidth="true" hidden="false" outlineLevel="0" max="34" min="32" style="1" width="8.14"/>
    <col collapsed="false" customWidth="true" hidden="false" outlineLevel="0" max="35" min="35" style="1" width="7.42"/>
    <col collapsed="false" customWidth="true" hidden="false" outlineLevel="0" max="37" min="36" style="1" width="7.99"/>
    <col collapsed="false" customWidth="true" hidden="false" outlineLevel="0" max="38" min="38" style="1" width="7.42"/>
    <col collapsed="false" customWidth="true" hidden="false" outlineLevel="0" max="39" min="39" style="1" width="7.7"/>
    <col collapsed="false" customWidth="true" hidden="false" outlineLevel="0" max="41" min="40" style="1" width="7.99"/>
    <col collapsed="false" customWidth="true" hidden="false" outlineLevel="0" max="42" min="42" style="1" width="5.71"/>
    <col collapsed="false" customWidth="true" hidden="false" outlineLevel="0" max="43" min="43" style="1" width="3.99"/>
    <col collapsed="false" customWidth="true" hidden="false" outlineLevel="0" max="44" min="44" style="1" width="5.56"/>
    <col collapsed="false" customWidth="true" hidden="false" outlineLevel="0" max="45" min="45" style="1" width="4.56"/>
    <col collapsed="false" customWidth="true" hidden="false" outlineLevel="0" max="47" min="46" style="1" width="4.28"/>
    <col collapsed="false" customWidth="true" hidden="false" outlineLevel="0" max="48" min="48" style="1" width="4.56"/>
    <col collapsed="false" customWidth="true" hidden="false" outlineLevel="0" max="49" min="49" style="1" width="3.99"/>
    <col collapsed="false" customWidth="true" hidden="false" outlineLevel="0" max="53" min="50" style="1" width="4.28"/>
    <col collapsed="false" customWidth="false" hidden="false" outlineLevel="0" max="257" min="54" style="1" width="3.28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6"/>
      <c r="BD1" s="6"/>
      <c r="BE1" s="6"/>
      <c r="BF1" s="6"/>
      <c r="BG1" s="6"/>
      <c r="BH1" s="6"/>
      <c r="BI1" s="6"/>
      <c r="BJ1" s="6"/>
      <c r="BK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30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27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 t="s">
        <v>5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5"/>
      <c r="BC4" s="6"/>
      <c r="BD4" s="6"/>
      <c r="BE4" s="6"/>
      <c r="BF4" s="6"/>
      <c r="BG4" s="6"/>
      <c r="BH4" s="6"/>
      <c r="BI4" s="6"/>
      <c r="BJ4" s="6"/>
      <c r="BK4" s="6"/>
    </row>
    <row r="5" s="15" customFormat="true" ht="30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5"/>
      <c r="BC5" s="14"/>
      <c r="BD5" s="14"/>
      <c r="BE5" s="14"/>
      <c r="BF5" s="14"/>
      <c r="BG5" s="14"/>
      <c r="BH5" s="14"/>
      <c r="BI5" s="14"/>
      <c r="BJ5" s="14"/>
      <c r="BK5" s="14"/>
    </row>
    <row r="6" s="15" customFormat="tru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5"/>
      <c r="BC6" s="14"/>
      <c r="BD6" s="14"/>
      <c r="BE6" s="14"/>
      <c r="BF6" s="14"/>
      <c r="BG6" s="14"/>
      <c r="BH6" s="14"/>
      <c r="BI6" s="14"/>
      <c r="BJ6" s="14"/>
      <c r="BK6" s="14"/>
    </row>
    <row r="7" s="15" customFormat="true" ht="27.7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8" t="s">
        <v>8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 t="s">
        <v>9</v>
      </c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20"/>
      <c r="BC7" s="14"/>
      <c r="BD7" s="14"/>
      <c r="BE7" s="14"/>
      <c r="BF7" s="14"/>
      <c r="BG7" s="14"/>
      <c r="BH7" s="14"/>
      <c r="BI7" s="14"/>
      <c r="BJ7" s="14"/>
      <c r="BK7" s="14"/>
    </row>
    <row r="8" s="15" customFormat="true" ht="27.7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21" t="s">
        <v>11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3"/>
      <c r="BC8" s="14"/>
      <c r="BD8" s="14"/>
      <c r="BE8" s="14"/>
      <c r="BF8" s="14"/>
      <c r="BG8" s="14"/>
      <c r="BH8" s="14"/>
      <c r="BI8" s="14"/>
      <c r="BJ8" s="14"/>
      <c r="BK8" s="14"/>
    </row>
    <row r="9" s="15" customFormat="true" ht="26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1" t="s">
        <v>12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13"/>
      <c r="AM9" s="13"/>
      <c r="AN9" s="24" t="s">
        <v>13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5"/>
      <c r="BC9" s="14"/>
      <c r="BD9" s="14"/>
      <c r="BE9" s="14"/>
      <c r="BF9" s="14"/>
      <c r="BG9" s="14"/>
      <c r="BH9" s="14"/>
      <c r="BI9" s="14"/>
      <c r="BJ9" s="14"/>
      <c r="BK9" s="14"/>
    </row>
    <row r="10" s="15" customFormat="true" ht="26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1" t="s">
        <v>14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13"/>
      <c r="AL10" s="13"/>
      <c r="AM10" s="13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3"/>
      <c r="BC10" s="14"/>
      <c r="BD10" s="14"/>
      <c r="BE10" s="14"/>
      <c r="BF10" s="14"/>
      <c r="BG10" s="14"/>
      <c r="BH10" s="14"/>
      <c r="BI10" s="14"/>
      <c r="BJ10" s="14"/>
      <c r="BK10" s="14"/>
    </row>
    <row r="11" s="15" customFormat="true" ht="26.25" hidden="false" customHeight="true" outlineLevel="0" collapsed="false">
      <c r="P11" s="21" t="s">
        <v>15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7"/>
      <c r="AM11" s="27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0"/>
      <c r="BC11" s="14"/>
      <c r="BD11" s="14"/>
      <c r="BE11" s="14"/>
      <c r="BF11" s="14"/>
      <c r="BG11" s="14"/>
      <c r="BH11" s="14"/>
      <c r="BI11" s="14"/>
      <c r="BJ11" s="14"/>
      <c r="BK11" s="14"/>
    </row>
    <row r="12" s="15" customFormat="true" ht="26.25" hidden="false" customHeight="true" outlineLevel="0" collapsed="false">
      <c r="P12" s="29" t="s">
        <v>16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20"/>
      <c r="BC12" s="14"/>
      <c r="BD12" s="14"/>
      <c r="BE12" s="14"/>
      <c r="BF12" s="14"/>
      <c r="BG12" s="14"/>
      <c r="BH12" s="14"/>
      <c r="BI12" s="14"/>
      <c r="BJ12" s="14"/>
      <c r="BK12" s="14"/>
    </row>
    <row r="13" s="15" customFormat="true" ht="24" hidden="false" customHeight="true" outlineLevel="0" collapsed="false">
      <c r="P13" s="31" t="s">
        <v>17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5"/>
      <c r="BC13" s="14"/>
      <c r="BD13" s="14"/>
      <c r="BE13" s="14"/>
      <c r="BF13" s="14"/>
      <c r="BG13" s="14"/>
      <c r="BH13" s="14"/>
      <c r="BI13" s="14"/>
      <c r="BJ13" s="14"/>
      <c r="BK13" s="14"/>
    </row>
    <row r="14" s="15" customFormat="true" ht="28.5" hidden="false" customHeight="true" outlineLevel="0" collapsed="false"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5"/>
      <c r="BC14" s="14"/>
      <c r="BD14" s="14"/>
      <c r="BE14" s="14"/>
      <c r="BF14" s="14"/>
      <c r="BG14" s="14"/>
      <c r="BH14" s="14"/>
      <c r="BI14" s="14"/>
      <c r="BJ14" s="14"/>
      <c r="BK14" s="14"/>
    </row>
    <row r="15" s="15" customFormat="true" ht="18.75" hidden="false" customHeight="true" outlineLevel="0" collapsed="false"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5"/>
      <c r="BC15" s="14"/>
      <c r="BD15" s="14"/>
      <c r="BE15" s="14"/>
      <c r="BF15" s="14"/>
      <c r="BG15" s="14"/>
      <c r="BH15" s="14"/>
      <c r="BI15" s="14"/>
      <c r="BJ15" s="14"/>
      <c r="BK15" s="14"/>
    </row>
    <row r="16" s="15" customFormat="true" ht="18.75" hidden="false" customHeight="tru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s="15" customFormat="true" ht="18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s="15" customFormat="true" ht="18.75" hidden="false" customHeight="true" outlineLevel="0" collapsed="false">
      <c r="A18" s="35" t="s">
        <v>19</v>
      </c>
      <c r="B18" s="36" t="s">
        <v>20</v>
      </c>
      <c r="C18" s="36"/>
      <c r="D18" s="36"/>
      <c r="E18" s="36"/>
      <c r="F18" s="37" t="s">
        <v>21</v>
      </c>
      <c r="G18" s="37"/>
      <c r="H18" s="37"/>
      <c r="I18" s="37"/>
      <c r="J18" s="38" t="s">
        <v>22</v>
      </c>
      <c r="K18" s="38"/>
      <c r="L18" s="38"/>
      <c r="M18" s="38"/>
      <c r="N18" s="38" t="s">
        <v>23</v>
      </c>
      <c r="O18" s="38"/>
      <c r="P18" s="38"/>
      <c r="Q18" s="38"/>
      <c r="R18" s="38"/>
      <c r="S18" s="36" t="s">
        <v>24</v>
      </c>
      <c r="T18" s="36"/>
      <c r="U18" s="36"/>
      <c r="V18" s="36"/>
      <c r="W18" s="36"/>
      <c r="X18" s="39" t="s">
        <v>25</v>
      </c>
      <c r="Y18" s="39"/>
      <c r="Z18" s="39"/>
      <c r="AA18" s="39"/>
      <c r="AB18" s="39" t="s">
        <v>26</v>
      </c>
      <c r="AC18" s="39"/>
      <c r="AD18" s="39"/>
      <c r="AE18" s="39"/>
      <c r="AF18" s="40" t="s">
        <v>27</v>
      </c>
      <c r="AG18" s="40"/>
      <c r="AH18" s="40"/>
      <c r="AI18" s="40"/>
      <c r="AJ18" s="36" t="s">
        <v>28</v>
      </c>
      <c r="AK18" s="36"/>
      <c r="AL18" s="36"/>
      <c r="AM18" s="36"/>
      <c r="AN18" s="36"/>
      <c r="AO18" s="40" t="s">
        <v>29</v>
      </c>
      <c r="AP18" s="40"/>
      <c r="AQ18" s="40"/>
      <c r="AR18" s="40"/>
      <c r="AS18" s="36" t="s">
        <v>30</v>
      </c>
      <c r="AT18" s="36"/>
      <c r="AU18" s="36"/>
      <c r="AV18" s="36"/>
      <c r="AW18" s="36"/>
      <c r="AX18" s="36" t="s">
        <v>31</v>
      </c>
      <c r="AY18" s="36"/>
      <c r="AZ18" s="36"/>
      <c r="BA18" s="36"/>
      <c r="BB18" s="14"/>
      <c r="BC18" s="14"/>
      <c r="BD18" s="14"/>
      <c r="BE18" s="14"/>
      <c r="BF18" s="14"/>
      <c r="BG18" s="14"/>
      <c r="BH18" s="14"/>
      <c r="BI18" s="14"/>
      <c r="BJ18" s="14"/>
      <c r="BK18" s="14"/>
    </row>
    <row r="19" s="15" customFormat="true" ht="18.75" hidden="false" customHeight="false" outlineLevel="0" collapsed="false">
      <c r="A19" s="35"/>
      <c r="B19" s="41" t="n">
        <v>1</v>
      </c>
      <c r="C19" s="42" t="n">
        <v>2</v>
      </c>
      <c r="D19" s="42" t="n">
        <v>3</v>
      </c>
      <c r="E19" s="43" t="n">
        <v>4</v>
      </c>
      <c r="F19" s="41" t="n">
        <v>5</v>
      </c>
      <c r="G19" s="42" t="n">
        <v>6</v>
      </c>
      <c r="H19" s="42" t="n">
        <v>7</v>
      </c>
      <c r="I19" s="44" t="n">
        <v>8</v>
      </c>
      <c r="J19" s="45" t="n">
        <v>9</v>
      </c>
      <c r="K19" s="46" t="n">
        <v>10</v>
      </c>
      <c r="L19" s="46" t="n">
        <v>11</v>
      </c>
      <c r="M19" s="47" t="n">
        <v>12</v>
      </c>
      <c r="N19" s="45" t="n">
        <v>13</v>
      </c>
      <c r="O19" s="48" t="n">
        <v>14</v>
      </c>
      <c r="P19" s="49" t="n">
        <v>15</v>
      </c>
      <c r="Q19" s="49" t="n">
        <v>16</v>
      </c>
      <c r="R19" s="50" t="n">
        <v>17</v>
      </c>
      <c r="S19" s="51" t="n">
        <v>18</v>
      </c>
      <c r="T19" s="46" t="n">
        <v>19</v>
      </c>
      <c r="U19" s="46" t="n">
        <v>20</v>
      </c>
      <c r="V19" s="46" t="n">
        <v>21</v>
      </c>
      <c r="W19" s="43" t="n">
        <v>22</v>
      </c>
      <c r="X19" s="52" t="n">
        <v>23</v>
      </c>
      <c r="Y19" s="53" t="n">
        <v>24</v>
      </c>
      <c r="Z19" s="53" t="n">
        <v>25</v>
      </c>
      <c r="AA19" s="54" t="n">
        <v>26</v>
      </c>
      <c r="AB19" s="55" t="n">
        <v>27</v>
      </c>
      <c r="AC19" s="53" t="n">
        <v>28</v>
      </c>
      <c r="AD19" s="53" t="n">
        <v>29</v>
      </c>
      <c r="AE19" s="56" t="n">
        <v>30</v>
      </c>
      <c r="AF19" s="52" t="n">
        <v>31</v>
      </c>
      <c r="AG19" s="53" t="n">
        <v>32</v>
      </c>
      <c r="AH19" s="53" t="n">
        <v>33</v>
      </c>
      <c r="AI19" s="54" t="n">
        <v>34</v>
      </c>
      <c r="AJ19" s="52" t="n">
        <v>35</v>
      </c>
      <c r="AK19" s="53" t="n">
        <v>36</v>
      </c>
      <c r="AL19" s="53" t="n">
        <v>37</v>
      </c>
      <c r="AM19" s="53" t="n">
        <v>38</v>
      </c>
      <c r="AN19" s="54" t="n">
        <v>39</v>
      </c>
      <c r="AO19" s="52" t="n">
        <v>40</v>
      </c>
      <c r="AP19" s="53" t="n">
        <v>41</v>
      </c>
      <c r="AQ19" s="53" t="n">
        <v>42</v>
      </c>
      <c r="AR19" s="54" t="n">
        <v>43</v>
      </c>
      <c r="AS19" s="52" t="n">
        <v>44</v>
      </c>
      <c r="AT19" s="53" t="n">
        <v>45</v>
      </c>
      <c r="AU19" s="53" t="n">
        <v>46</v>
      </c>
      <c r="AV19" s="53" t="n">
        <v>47</v>
      </c>
      <c r="AW19" s="56" t="n">
        <v>48</v>
      </c>
      <c r="AX19" s="52" t="n">
        <v>49</v>
      </c>
      <c r="AY19" s="53" t="n">
        <v>50</v>
      </c>
      <c r="AZ19" s="53" t="n">
        <v>51</v>
      </c>
      <c r="BA19" s="54" t="n">
        <v>52</v>
      </c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customFormat="false" ht="18" hidden="false" customHeight="true" outlineLevel="0" collapsed="false">
      <c r="A20" s="57" t="n">
        <v>1</v>
      </c>
      <c r="B20" s="58" t="s">
        <v>32</v>
      </c>
      <c r="C20" s="58" t="s">
        <v>32</v>
      </c>
      <c r="D20" s="58" t="s">
        <v>32</v>
      </c>
      <c r="E20" s="58" t="s">
        <v>32</v>
      </c>
      <c r="F20" s="58" t="s">
        <v>32</v>
      </c>
      <c r="G20" s="58" t="s">
        <v>32</v>
      </c>
      <c r="H20" s="58" t="s">
        <v>32</v>
      </c>
      <c r="I20" s="58" t="s">
        <v>32</v>
      </c>
      <c r="J20" s="58" t="s">
        <v>32</v>
      </c>
      <c r="K20" s="58" t="s">
        <v>32</v>
      </c>
      <c r="L20" s="58" t="s">
        <v>32</v>
      </c>
      <c r="M20" s="58" t="s">
        <v>32</v>
      </c>
      <c r="N20" s="58" t="s">
        <v>32</v>
      </c>
      <c r="O20" s="58" t="s">
        <v>32</v>
      </c>
      <c r="P20" s="58" t="s">
        <v>32</v>
      </c>
      <c r="Q20" s="58" t="s">
        <v>33</v>
      </c>
      <c r="R20" s="58" t="s">
        <v>33</v>
      </c>
      <c r="S20" s="58" t="s">
        <v>34</v>
      </c>
      <c r="T20" s="58" t="s">
        <v>32</v>
      </c>
      <c r="U20" s="58" t="s">
        <v>32</v>
      </c>
      <c r="V20" s="58" t="s">
        <v>32</v>
      </c>
      <c r="W20" s="58" t="s">
        <v>32</v>
      </c>
      <c r="X20" s="58" t="s">
        <v>32</v>
      </c>
      <c r="Y20" s="58" t="s">
        <v>32</v>
      </c>
      <c r="Z20" s="58" t="s">
        <v>32</v>
      </c>
      <c r="AA20" s="58" t="s">
        <v>32</v>
      </c>
      <c r="AB20" s="59" t="s">
        <v>32</v>
      </c>
      <c r="AC20" s="59" t="s">
        <v>35</v>
      </c>
      <c r="AD20" s="58" t="s">
        <v>34</v>
      </c>
      <c r="AE20" s="58" t="s">
        <v>34</v>
      </c>
      <c r="AF20" s="60" t="s">
        <v>36</v>
      </c>
      <c r="AG20" s="61" t="s">
        <v>36</v>
      </c>
      <c r="AH20" s="61" t="s">
        <v>36</v>
      </c>
      <c r="AI20" s="62" t="s">
        <v>36</v>
      </c>
      <c r="AJ20" s="60" t="s">
        <v>36</v>
      </c>
      <c r="AK20" s="61" t="s">
        <v>36</v>
      </c>
      <c r="AL20" s="61" t="s">
        <v>36</v>
      </c>
      <c r="AM20" s="61" t="s">
        <v>36</v>
      </c>
      <c r="AN20" s="62" t="s">
        <v>36</v>
      </c>
      <c r="AO20" s="62" t="s">
        <v>36</v>
      </c>
      <c r="AP20" s="61" t="s">
        <v>33</v>
      </c>
      <c r="AQ20" s="61" t="s">
        <v>33</v>
      </c>
      <c r="AR20" s="62" t="s">
        <v>33</v>
      </c>
      <c r="AS20" s="60" t="s">
        <v>34</v>
      </c>
      <c r="AT20" s="61" t="s">
        <v>34</v>
      </c>
      <c r="AU20" s="61" t="s">
        <v>34</v>
      </c>
      <c r="AV20" s="61" t="s">
        <v>34</v>
      </c>
      <c r="AW20" s="63" t="s">
        <v>34</v>
      </c>
      <c r="AX20" s="60" t="s">
        <v>34</v>
      </c>
      <c r="AY20" s="61" t="s">
        <v>34</v>
      </c>
      <c r="AZ20" s="61" t="s">
        <v>34</v>
      </c>
      <c r="BA20" s="62" t="s">
        <v>34</v>
      </c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s="67" customFormat="true" ht="20.25" hidden="false" customHeight="true" outlineLevel="0" collapsed="false">
      <c r="A21" s="57" t="n">
        <v>2</v>
      </c>
      <c r="B21" s="58" t="s">
        <v>32</v>
      </c>
      <c r="C21" s="58" t="s">
        <v>32</v>
      </c>
      <c r="D21" s="58" t="s">
        <v>32</v>
      </c>
      <c r="E21" s="58" t="s">
        <v>32</v>
      </c>
      <c r="F21" s="58" t="s">
        <v>32</v>
      </c>
      <c r="G21" s="58" t="s">
        <v>32</v>
      </c>
      <c r="H21" s="58" t="s">
        <v>32</v>
      </c>
      <c r="I21" s="58" t="s">
        <v>32</v>
      </c>
      <c r="J21" s="58" t="s">
        <v>32</v>
      </c>
      <c r="K21" s="58" t="s">
        <v>32</v>
      </c>
      <c r="L21" s="58" t="s">
        <v>32</v>
      </c>
      <c r="M21" s="58" t="s">
        <v>32</v>
      </c>
      <c r="N21" s="58" t="s">
        <v>32</v>
      </c>
      <c r="O21" s="58" t="s">
        <v>32</v>
      </c>
      <c r="P21" s="58" t="s">
        <v>32</v>
      </c>
      <c r="Q21" s="58" t="s">
        <v>33</v>
      </c>
      <c r="R21" s="58" t="s">
        <v>33</v>
      </c>
      <c r="S21" s="58" t="s">
        <v>34</v>
      </c>
      <c r="T21" s="58" t="s">
        <v>32</v>
      </c>
      <c r="U21" s="58" t="s">
        <v>32</v>
      </c>
      <c r="V21" s="58" t="s">
        <v>32</v>
      </c>
      <c r="W21" s="58" t="s">
        <v>32</v>
      </c>
      <c r="X21" s="58" t="s">
        <v>32</v>
      </c>
      <c r="Y21" s="58" t="s">
        <v>32</v>
      </c>
      <c r="Z21" s="58" t="s">
        <v>32</v>
      </c>
      <c r="AA21" s="58" t="s">
        <v>32</v>
      </c>
      <c r="AB21" s="59" t="s">
        <v>32</v>
      </c>
      <c r="AC21" s="59" t="s">
        <v>35</v>
      </c>
      <c r="AD21" s="58" t="s">
        <v>34</v>
      </c>
      <c r="AE21" s="58" t="s">
        <v>34</v>
      </c>
      <c r="AF21" s="60" t="s">
        <v>36</v>
      </c>
      <c r="AG21" s="61" t="s">
        <v>36</v>
      </c>
      <c r="AH21" s="61" t="s">
        <v>36</v>
      </c>
      <c r="AI21" s="62" t="s">
        <v>36</v>
      </c>
      <c r="AJ21" s="60" t="s">
        <v>36</v>
      </c>
      <c r="AK21" s="61" t="s">
        <v>36</v>
      </c>
      <c r="AL21" s="61" t="s">
        <v>36</v>
      </c>
      <c r="AM21" s="61" t="s">
        <v>36</v>
      </c>
      <c r="AN21" s="62" t="s">
        <v>36</v>
      </c>
      <c r="AO21" s="60" t="s">
        <v>32</v>
      </c>
      <c r="AP21" s="61" t="s">
        <v>33</v>
      </c>
      <c r="AQ21" s="61" t="s">
        <v>33</v>
      </c>
      <c r="AR21" s="62" t="s">
        <v>33</v>
      </c>
      <c r="AS21" s="64" t="s">
        <v>34</v>
      </c>
      <c r="AT21" s="65" t="s">
        <v>34</v>
      </c>
      <c r="AU21" s="61" t="s">
        <v>34</v>
      </c>
      <c r="AV21" s="61" t="s">
        <v>34</v>
      </c>
      <c r="AW21" s="63" t="s">
        <v>34</v>
      </c>
      <c r="AX21" s="64" t="s">
        <v>34</v>
      </c>
      <c r="AY21" s="61" t="s">
        <v>34</v>
      </c>
      <c r="AZ21" s="61" t="s">
        <v>37</v>
      </c>
      <c r="BA21" s="62" t="s">
        <v>37</v>
      </c>
      <c r="BB21" s="66"/>
      <c r="BC21" s="66"/>
      <c r="BD21" s="66"/>
      <c r="BE21" s="66"/>
      <c r="BF21" s="66"/>
      <c r="BG21" s="66"/>
      <c r="BH21" s="66"/>
      <c r="BI21" s="66"/>
      <c r="BJ21" s="66"/>
      <c r="BK21" s="66"/>
    </row>
    <row r="22" customFormat="false" ht="20.1" hidden="false" customHeight="true" outlineLevel="0" collapsed="false">
      <c r="A22" s="57" t="n">
        <v>3</v>
      </c>
      <c r="B22" s="58" t="s">
        <v>32</v>
      </c>
      <c r="C22" s="58" t="s">
        <v>32</v>
      </c>
      <c r="D22" s="58" t="s">
        <v>32</v>
      </c>
      <c r="E22" s="58" t="s">
        <v>32</v>
      </c>
      <c r="F22" s="58" t="s">
        <v>32</v>
      </c>
      <c r="G22" s="58" t="s">
        <v>32</v>
      </c>
      <c r="H22" s="58" t="s">
        <v>32</v>
      </c>
      <c r="I22" s="58" t="s">
        <v>32</v>
      </c>
      <c r="J22" s="58" t="s">
        <v>32</v>
      </c>
      <c r="K22" s="58" t="s">
        <v>32</v>
      </c>
      <c r="L22" s="58" t="s">
        <v>32</v>
      </c>
      <c r="M22" s="58" t="s">
        <v>32</v>
      </c>
      <c r="N22" s="58" t="s">
        <v>32</v>
      </c>
      <c r="O22" s="58" t="s">
        <v>32</v>
      </c>
      <c r="P22" s="58" t="s">
        <v>32</v>
      </c>
      <c r="Q22" s="58" t="s">
        <v>33</v>
      </c>
      <c r="R22" s="58" t="s">
        <v>33</v>
      </c>
      <c r="S22" s="58" t="s">
        <v>34</v>
      </c>
      <c r="T22" s="58" t="s">
        <v>32</v>
      </c>
      <c r="U22" s="58" t="s">
        <v>32</v>
      </c>
      <c r="V22" s="58" t="s">
        <v>32</v>
      </c>
      <c r="W22" s="58" t="s">
        <v>32</v>
      </c>
      <c r="X22" s="58" t="s">
        <v>32</v>
      </c>
      <c r="Y22" s="58" t="s">
        <v>32</v>
      </c>
      <c r="Z22" s="58" t="s">
        <v>32</v>
      </c>
      <c r="AA22" s="58" t="s">
        <v>32</v>
      </c>
      <c r="AB22" s="59" t="s">
        <v>32</v>
      </c>
      <c r="AC22" s="59" t="s">
        <v>35</v>
      </c>
      <c r="AD22" s="58" t="s">
        <v>34</v>
      </c>
      <c r="AE22" s="58" t="s">
        <v>34</v>
      </c>
      <c r="AF22" s="60" t="s">
        <v>36</v>
      </c>
      <c r="AG22" s="61" t="s">
        <v>36</v>
      </c>
      <c r="AH22" s="61" t="s">
        <v>36</v>
      </c>
      <c r="AI22" s="62" t="s">
        <v>36</v>
      </c>
      <c r="AJ22" s="60" t="s">
        <v>36</v>
      </c>
      <c r="AK22" s="61" t="s">
        <v>36</v>
      </c>
      <c r="AL22" s="61" t="s">
        <v>36</v>
      </c>
      <c r="AM22" s="61" t="s">
        <v>36</v>
      </c>
      <c r="AN22" s="62" t="s">
        <v>36</v>
      </c>
      <c r="AO22" s="60" t="s">
        <v>32</v>
      </c>
      <c r="AP22" s="61" t="s">
        <v>33</v>
      </c>
      <c r="AQ22" s="61" t="s">
        <v>33</v>
      </c>
      <c r="AR22" s="62" t="s">
        <v>33</v>
      </c>
      <c r="AS22" s="68" t="s">
        <v>34</v>
      </c>
      <c r="AT22" s="69" t="s">
        <v>34</v>
      </c>
      <c r="AU22" s="69" t="s">
        <v>34</v>
      </c>
      <c r="AV22" s="69" t="s">
        <v>34</v>
      </c>
      <c r="AW22" s="70" t="s">
        <v>34</v>
      </c>
      <c r="AX22" s="68" t="s">
        <v>34</v>
      </c>
      <c r="AY22" s="69" t="s">
        <v>37</v>
      </c>
      <c r="AZ22" s="69" t="s">
        <v>37</v>
      </c>
      <c r="BA22" s="71" t="s">
        <v>37</v>
      </c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20.1" hidden="false" customHeight="true" outlineLevel="0" collapsed="false">
      <c r="A23" s="72" t="n">
        <v>4</v>
      </c>
      <c r="B23" s="68" t="s">
        <v>36</v>
      </c>
      <c r="C23" s="69" t="s">
        <v>36</v>
      </c>
      <c r="D23" s="69" t="s">
        <v>36</v>
      </c>
      <c r="E23" s="71" t="s">
        <v>36</v>
      </c>
      <c r="F23" s="68" t="s">
        <v>36</v>
      </c>
      <c r="G23" s="69" t="s">
        <v>36</v>
      </c>
      <c r="H23" s="69" t="s">
        <v>36</v>
      </c>
      <c r="I23" s="70" t="s">
        <v>36</v>
      </c>
      <c r="J23" s="68" t="s">
        <v>36</v>
      </c>
      <c r="K23" s="69" t="s">
        <v>36</v>
      </c>
      <c r="L23" s="69" t="s">
        <v>36</v>
      </c>
      <c r="M23" s="71" t="s">
        <v>36</v>
      </c>
      <c r="N23" s="68" t="s">
        <v>36</v>
      </c>
      <c r="O23" s="73" t="s">
        <v>36</v>
      </c>
      <c r="P23" s="58" t="s">
        <v>32</v>
      </c>
      <c r="Q23" s="73" t="s">
        <v>33</v>
      </c>
      <c r="R23" s="58" t="s">
        <v>33</v>
      </c>
      <c r="S23" s="74" t="s">
        <v>34</v>
      </c>
      <c r="T23" s="75" t="s">
        <v>38</v>
      </c>
      <c r="U23" s="76" t="s">
        <v>38</v>
      </c>
      <c r="V23" s="69" t="s">
        <v>38</v>
      </c>
      <c r="W23" s="71" t="s">
        <v>38</v>
      </c>
      <c r="X23" s="68" t="s">
        <v>38</v>
      </c>
      <c r="Y23" s="69" t="s">
        <v>38</v>
      </c>
      <c r="Z23" s="69" t="s">
        <v>38</v>
      </c>
      <c r="AA23" s="77" t="s">
        <v>38</v>
      </c>
      <c r="AB23" s="77" t="s">
        <v>38</v>
      </c>
      <c r="AC23" s="73" t="s">
        <v>33</v>
      </c>
      <c r="AD23" s="69" t="s">
        <v>37</v>
      </c>
      <c r="AE23" s="69" t="s">
        <v>37</v>
      </c>
      <c r="AF23" s="68" t="s">
        <v>39</v>
      </c>
      <c r="AG23" s="69" t="s">
        <v>39</v>
      </c>
      <c r="AH23" s="69" t="s">
        <v>39</v>
      </c>
      <c r="AI23" s="71" t="s">
        <v>39</v>
      </c>
      <c r="AJ23" s="68" t="s">
        <v>39</v>
      </c>
      <c r="AK23" s="69" t="s">
        <v>39</v>
      </c>
      <c r="AL23" s="69" t="s">
        <v>40</v>
      </c>
      <c r="AM23" s="69" t="s">
        <v>40</v>
      </c>
      <c r="AN23" s="71" t="s">
        <v>33</v>
      </c>
      <c r="AO23" s="68" t="s">
        <v>41</v>
      </c>
      <c r="AP23" s="69" t="s">
        <v>41</v>
      </c>
      <c r="AQ23" s="69" t="s">
        <v>41</v>
      </c>
      <c r="AR23" s="71" t="s">
        <v>42</v>
      </c>
      <c r="AS23" s="78" t="s">
        <v>43</v>
      </c>
      <c r="AT23" s="78"/>
      <c r="AU23" s="78"/>
      <c r="AV23" s="78"/>
      <c r="AW23" s="78"/>
      <c r="AX23" s="78"/>
      <c r="AY23" s="78"/>
      <c r="AZ23" s="78"/>
      <c r="BA23" s="78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 t="s">
        <v>44</v>
      </c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customFormat="false" ht="33.75" hidden="false" customHeight="true" outlineLevel="0" collapsed="false">
      <c r="A25" s="80" t="s">
        <v>45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1"/>
      <c r="AW25" s="81"/>
      <c r="AX25" s="81"/>
      <c r="AY25" s="81"/>
      <c r="AZ25" s="81"/>
      <c r="BB25" s="6"/>
      <c r="BC25" s="6"/>
      <c r="BD25" s="6"/>
      <c r="BE25" s="6"/>
      <c r="BF25" s="6"/>
      <c r="BG25" s="6"/>
      <c r="BH25" s="6"/>
      <c r="BI25" s="6"/>
      <c r="BJ25" s="6"/>
      <c r="BK25" s="6"/>
    </row>
    <row r="26" customFormat="false" ht="3" hidden="false" customHeight="true" outlineLevel="0" collapsed="false">
      <c r="A26" s="82"/>
      <c r="B26" s="83"/>
      <c r="C26" s="83"/>
      <c r="D26" s="83"/>
      <c r="E26" s="83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3"/>
      <c r="AY26" s="83"/>
      <c r="AZ26" s="83"/>
      <c r="BA26" s="83"/>
      <c r="BB26" s="6"/>
      <c r="BC26" s="6"/>
      <c r="BD26" s="6"/>
      <c r="BE26" s="6"/>
      <c r="BF26" s="6"/>
      <c r="BG26" s="6"/>
      <c r="BH26" s="6"/>
      <c r="BI26" s="6"/>
      <c r="BJ26" s="6"/>
      <c r="BK26" s="6"/>
    </row>
    <row r="27" s="79" customFormat="true" ht="10.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6"/>
      <c r="BC27" s="6"/>
      <c r="BD27" s="6"/>
      <c r="BE27" s="6"/>
      <c r="BF27" s="6"/>
      <c r="BG27" s="6"/>
      <c r="BH27" s="6"/>
      <c r="BI27" s="6"/>
      <c r="BJ27" s="6"/>
      <c r="BK27" s="6"/>
    </row>
    <row r="28" s="79" customFormat="true" ht="15.75" hidden="tru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7"/>
      <c r="AM28" s="87"/>
      <c r="AN28" s="87"/>
      <c r="AO28" s="87"/>
      <c r="AP28" s="86"/>
      <c r="AQ28" s="86"/>
      <c r="AR28" s="86"/>
      <c r="AS28" s="86"/>
      <c r="AT28" s="86"/>
      <c r="AU28" s="86"/>
      <c r="AV28" s="86"/>
      <c r="AW28" s="86"/>
      <c r="AX28" s="87"/>
      <c r="AY28" s="87"/>
      <c r="AZ28" s="87"/>
      <c r="BA28" s="87"/>
      <c r="BB28" s="6"/>
      <c r="BC28" s="6"/>
      <c r="BD28" s="6"/>
      <c r="BE28" s="6"/>
      <c r="BF28" s="6"/>
      <c r="BG28" s="6"/>
      <c r="BH28" s="6"/>
      <c r="BI28" s="6"/>
      <c r="BJ28" s="6"/>
      <c r="BK28" s="6"/>
    </row>
    <row r="29" s="79" customFormat="true" ht="15.75" hidden="tru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7"/>
      <c r="AM29" s="87"/>
      <c r="AN29" s="87"/>
      <c r="AO29" s="87"/>
      <c r="AP29" s="86"/>
      <c r="AQ29" s="86"/>
      <c r="AR29" s="86"/>
      <c r="AS29" s="86"/>
      <c r="AT29" s="86"/>
      <c r="AU29" s="86"/>
      <c r="AV29" s="86"/>
      <c r="AW29" s="86"/>
      <c r="AX29" s="87"/>
      <c r="AY29" s="87"/>
      <c r="AZ29" s="87"/>
      <c r="BA29" s="87"/>
      <c r="BB29" s="6"/>
      <c r="BC29" s="6"/>
      <c r="BD29" s="6"/>
      <c r="BE29" s="6"/>
      <c r="BF29" s="6"/>
      <c r="BG29" s="6"/>
      <c r="BH29" s="6"/>
      <c r="BI29" s="6"/>
      <c r="BJ29" s="6"/>
      <c r="BK29" s="6"/>
    </row>
    <row r="30" customFormat="false" ht="18.75" hidden="false" customHeight="true" outlineLevel="0" collapsed="false">
      <c r="A30" s="88" t="s">
        <v>46</v>
      </c>
      <c r="B30" s="6"/>
      <c r="C30" s="6"/>
      <c r="D30" s="6"/>
      <c r="E30" s="6"/>
      <c r="F30" s="6"/>
      <c r="G30" s="6"/>
      <c r="H30" s="6"/>
      <c r="I30" s="6"/>
      <c r="J30" s="6"/>
      <c r="K30" s="89"/>
      <c r="L30" s="89"/>
      <c r="M30" s="89"/>
      <c r="N30" s="89"/>
      <c r="O30" s="89"/>
      <c r="P30" s="14"/>
      <c r="Q30" s="14"/>
      <c r="R30" s="89"/>
      <c r="S30" s="89"/>
      <c r="T30" s="89"/>
      <c r="U30" s="89"/>
      <c r="V30" s="89"/>
      <c r="W30" s="89"/>
      <c r="X30" s="14"/>
      <c r="Y30" s="14"/>
      <c r="Z30" s="90"/>
      <c r="AA30" s="90"/>
      <c r="AB30" s="90"/>
      <c r="AC30" s="90"/>
      <c r="AD30" s="14"/>
      <c r="AE30" s="14"/>
      <c r="AF30" s="89"/>
      <c r="AG30" s="89"/>
      <c r="AH30" s="89"/>
      <c r="AI30" s="89"/>
      <c r="AJ30" s="14"/>
      <c r="AK30" s="14"/>
      <c r="AL30" s="87"/>
      <c r="AM30" s="87"/>
      <c r="AN30" s="87"/>
      <c r="AO30" s="87"/>
      <c r="AP30" s="14"/>
      <c r="AQ30" s="14"/>
      <c r="AR30" s="89"/>
      <c r="AS30" s="89"/>
      <c r="AT30" s="89"/>
      <c r="AU30" s="89"/>
      <c r="AV30" s="89"/>
      <c r="AW30" s="14"/>
      <c r="AX30" s="87"/>
      <c r="AY30" s="87"/>
      <c r="AZ30" s="87"/>
      <c r="BA30" s="87"/>
      <c r="BB30" s="6"/>
      <c r="BC30" s="6"/>
      <c r="BD30" s="6"/>
      <c r="BE30" s="6"/>
      <c r="BF30" s="6"/>
      <c r="BG30" s="6"/>
      <c r="BH30" s="6"/>
      <c r="BI30" s="6"/>
      <c r="BJ30" s="6"/>
      <c r="BK30" s="6"/>
    </row>
    <row r="31" customFormat="fals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89"/>
      <c r="L31" s="89"/>
      <c r="M31" s="89"/>
      <c r="N31" s="89"/>
      <c r="O31" s="89"/>
      <c r="P31" s="14"/>
      <c r="Q31" s="14"/>
      <c r="R31" s="89"/>
      <c r="S31" s="89"/>
      <c r="T31" s="89"/>
      <c r="U31" s="89"/>
      <c r="V31" s="89"/>
      <c r="W31" s="89"/>
      <c r="X31" s="14"/>
      <c r="Y31" s="14"/>
      <c r="Z31" s="90"/>
      <c r="AA31" s="90"/>
      <c r="AB31" s="90"/>
      <c r="AC31" s="90"/>
      <c r="AD31" s="14"/>
      <c r="AE31" s="14"/>
      <c r="AF31" s="89"/>
      <c r="AG31" s="89"/>
      <c r="AH31" s="89"/>
      <c r="AI31" s="89"/>
      <c r="AJ31" s="14"/>
      <c r="AK31" s="14"/>
      <c r="AL31" s="87"/>
      <c r="AM31" s="87"/>
      <c r="AN31" s="87"/>
      <c r="AO31" s="87"/>
      <c r="AP31" s="14"/>
      <c r="AQ31" s="14"/>
      <c r="AR31" s="89"/>
      <c r="AS31" s="89"/>
      <c r="AT31" s="89"/>
      <c r="AU31" s="89"/>
      <c r="AV31" s="89"/>
      <c r="AW31" s="14"/>
      <c r="AX31" s="87"/>
      <c r="AY31" s="87"/>
      <c r="AZ31" s="87"/>
      <c r="BA31" s="87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2" customFormat="false" ht="25.5" hidden="false" customHeight="true" outlineLevel="0" collapsed="false">
      <c r="A32" s="91" t="s">
        <v>19</v>
      </c>
      <c r="B32" s="91"/>
      <c r="C32" s="92" t="s">
        <v>47</v>
      </c>
      <c r="D32" s="92"/>
      <c r="E32" s="92"/>
      <c r="F32" s="92"/>
      <c r="G32" s="93" t="s">
        <v>48</v>
      </c>
      <c r="H32" s="93"/>
      <c r="I32" s="93"/>
      <c r="J32" s="93" t="s">
        <v>49</v>
      </c>
      <c r="K32" s="93"/>
      <c r="L32" s="93"/>
      <c r="M32" s="93"/>
      <c r="N32" s="93" t="s">
        <v>50</v>
      </c>
      <c r="O32" s="93"/>
      <c r="P32" s="93"/>
      <c r="Q32" s="93" t="s">
        <v>51</v>
      </c>
      <c r="R32" s="93"/>
      <c r="S32" s="93"/>
      <c r="T32" s="93" t="s">
        <v>52</v>
      </c>
      <c r="U32" s="93"/>
      <c r="V32" s="93"/>
      <c r="W32" s="93" t="s">
        <v>53</v>
      </c>
      <c r="X32" s="93"/>
      <c r="Y32" s="93"/>
      <c r="Z32" s="94"/>
      <c r="AA32" s="95" t="s">
        <v>54</v>
      </c>
      <c r="AB32" s="95"/>
      <c r="AC32" s="95"/>
      <c r="AD32" s="95"/>
      <c r="AE32" s="95"/>
      <c r="AF32" s="95"/>
      <c r="AG32" s="95"/>
      <c r="AH32" s="93" t="s">
        <v>55</v>
      </c>
      <c r="AI32" s="93"/>
      <c r="AJ32" s="93"/>
      <c r="AK32" s="92" t="s">
        <v>56</v>
      </c>
      <c r="AL32" s="92"/>
      <c r="AM32" s="92"/>
      <c r="AN32" s="94"/>
      <c r="AO32" s="92" t="s">
        <v>57</v>
      </c>
      <c r="AP32" s="92"/>
      <c r="AQ32" s="92"/>
      <c r="AR32" s="92"/>
      <c r="AS32" s="96" t="s">
        <v>58</v>
      </c>
      <c r="AT32" s="96"/>
      <c r="AU32" s="96"/>
      <c r="AV32" s="96"/>
      <c r="AW32" s="96"/>
      <c r="AX32" s="93" t="s">
        <v>59</v>
      </c>
      <c r="AY32" s="93"/>
      <c r="AZ32" s="93"/>
      <c r="BA32" s="93"/>
      <c r="BB32" s="6"/>
      <c r="BC32" s="6"/>
      <c r="BD32" s="6"/>
      <c r="BE32" s="6"/>
      <c r="BF32" s="6"/>
      <c r="BG32" s="6"/>
      <c r="BH32" s="6"/>
      <c r="BI32" s="6"/>
      <c r="BJ32" s="6"/>
      <c r="BK32" s="6"/>
    </row>
    <row r="33" customFormat="false" ht="15.75" hidden="false" customHeight="false" outlineLevel="0" collapsed="false">
      <c r="A33" s="91"/>
      <c r="B33" s="91"/>
      <c r="C33" s="92"/>
      <c r="D33" s="92"/>
      <c r="E33" s="92"/>
      <c r="F33" s="9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AA33" s="95"/>
      <c r="AB33" s="95"/>
      <c r="AC33" s="95"/>
      <c r="AD33" s="95"/>
      <c r="AE33" s="95"/>
      <c r="AF33" s="95"/>
      <c r="AG33" s="95"/>
      <c r="AH33" s="93"/>
      <c r="AI33" s="93"/>
      <c r="AJ33" s="93"/>
      <c r="AK33" s="92"/>
      <c r="AL33" s="92"/>
      <c r="AM33" s="92"/>
      <c r="AO33" s="92"/>
      <c r="AP33" s="92"/>
      <c r="AQ33" s="92"/>
      <c r="AR33" s="92"/>
      <c r="AS33" s="96"/>
      <c r="AT33" s="96"/>
      <c r="AU33" s="96"/>
      <c r="AV33" s="96"/>
      <c r="AW33" s="96"/>
      <c r="AX33" s="93"/>
      <c r="AY33" s="93"/>
      <c r="AZ33" s="93"/>
      <c r="BA33" s="93"/>
    </row>
    <row r="34" customFormat="false" ht="42.75" hidden="false" customHeight="true" outlineLevel="0" collapsed="false">
      <c r="A34" s="91"/>
      <c r="B34" s="91"/>
      <c r="C34" s="92"/>
      <c r="D34" s="92"/>
      <c r="E34" s="92"/>
      <c r="F34" s="9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AA34" s="97" t="s">
        <v>60</v>
      </c>
      <c r="AB34" s="97"/>
      <c r="AC34" s="97"/>
      <c r="AD34" s="97"/>
      <c r="AE34" s="97"/>
      <c r="AF34" s="97"/>
      <c r="AG34" s="97"/>
      <c r="AH34" s="98" t="s">
        <v>61</v>
      </c>
      <c r="AI34" s="98"/>
      <c r="AJ34" s="98"/>
      <c r="AK34" s="99" t="n">
        <v>2</v>
      </c>
      <c r="AL34" s="99"/>
      <c r="AM34" s="99"/>
      <c r="AO34" s="92"/>
      <c r="AP34" s="92"/>
      <c r="AQ34" s="92"/>
      <c r="AR34" s="92"/>
      <c r="AS34" s="96"/>
      <c r="AT34" s="96"/>
      <c r="AU34" s="96"/>
      <c r="AV34" s="96"/>
      <c r="AW34" s="96"/>
      <c r="AX34" s="93"/>
      <c r="AY34" s="93"/>
      <c r="AZ34" s="93"/>
      <c r="BA34" s="93"/>
    </row>
    <row r="35" customFormat="false" ht="20.25" hidden="false" customHeight="true" outlineLevel="0" collapsed="false">
      <c r="A35" s="98" t="n">
        <v>1</v>
      </c>
      <c r="B35" s="98"/>
      <c r="C35" s="98" t="n">
        <v>34</v>
      </c>
      <c r="D35" s="98"/>
      <c r="E35" s="98"/>
      <c r="F35" s="98"/>
      <c r="G35" s="98" t="n">
        <v>6</v>
      </c>
      <c r="H35" s="98"/>
      <c r="I35" s="98"/>
      <c r="J35" s="98"/>
      <c r="K35" s="98"/>
      <c r="L35" s="98"/>
      <c r="M35" s="98"/>
      <c r="N35" s="98"/>
      <c r="O35" s="98"/>
      <c r="P35" s="98"/>
      <c r="Q35" s="93"/>
      <c r="R35" s="93"/>
      <c r="S35" s="93"/>
      <c r="T35" s="100" t="n">
        <v>12</v>
      </c>
      <c r="U35" s="100"/>
      <c r="V35" s="100"/>
      <c r="W35" s="100" t="n">
        <v>52</v>
      </c>
      <c r="X35" s="100"/>
      <c r="Y35" s="100"/>
      <c r="AA35" s="97" t="s">
        <v>62</v>
      </c>
      <c r="AB35" s="97"/>
      <c r="AC35" s="97"/>
      <c r="AD35" s="97"/>
      <c r="AE35" s="97"/>
      <c r="AF35" s="97"/>
      <c r="AG35" s="97"/>
      <c r="AH35" s="99" t="s">
        <v>63</v>
      </c>
      <c r="AI35" s="99"/>
      <c r="AJ35" s="99"/>
      <c r="AK35" s="99" t="n">
        <v>3</v>
      </c>
      <c r="AL35" s="99"/>
      <c r="AM35" s="99"/>
      <c r="AO35" s="92"/>
      <c r="AP35" s="92"/>
      <c r="AQ35" s="92"/>
      <c r="AR35" s="92"/>
      <c r="AS35" s="96"/>
      <c r="AT35" s="96"/>
      <c r="AU35" s="96"/>
      <c r="AV35" s="96"/>
      <c r="AW35" s="96"/>
      <c r="AX35" s="93"/>
      <c r="AY35" s="93"/>
      <c r="AZ35" s="93"/>
      <c r="BA35" s="93"/>
    </row>
    <row r="36" customFormat="false" ht="20.25" hidden="false" customHeight="true" outlineLevel="0" collapsed="false">
      <c r="A36" s="98" t="n">
        <v>2</v>
      </c>
      <c r="B36" s="98"/>
      <c r="C36" s="98" t="n">
        <v>34</v>
      </c>
      <c r="D36" s="98"/>
      <c r="E36" s="98"/>
      <c r="F36" s="98"/>
      <c r="G36" s="98" t="n">
        <v>6</v>
      </c>
      <c r="H36" s="98"/>
      <c r="I36" s="98"/>
      <c r="J36" s="98" t="n">
        <v>2</v>
      </c>
      <c r="K36" s="98"/>
      <c r="L36" s="98"/>
      <c r="M36" s="98"/>
      <c r="N36" s="98"/>
      <c r="O36" s="98"/>
      <c r="P36" s="98"/>
      <c r="Q36" s="93"/>
      <c r="R36" s="93"/>
      <c r="S36" s="93"/>
      <c r="T36" s="100" t="n">
        <v>10</v>
      </c>
      <c r="U36" s="100"/>
      <c r="V36" s="100"/>
      <c r="W36" s="100" t="n">
        <v>52</v>
      </c>
      <c r="X36" s="100"/>
      <c r="Y36" s="100"/>
      <c r="AA36" s="97"/>
      <c r="AB36" s="97"/>
      <c r="AC36" s="97"/>
      <c r="AD36" s="97"/>
      <c r="AE36" s="97"/>
      <c r="AF36" s="97"/>
      <c r="AG36" s="97"/>
      <c r="AH36" s="99"/>
      <c r="AI36" s="99"/>
      <c r="AJ36" s="99"/>
      <c r="AK36" s="99"/>
      <c r="AL36" s="99"/>
      <c r="AM36" s="99"/>
      <c r="AO36" s="99" t="s">
        <v>64</v>
      </c>
      <c r="AP36" s="99"/>
      <c r="AQ36" s="99"/>
      <c r="AR36" s="99"/>
      <c r="AS36" s="101" t="s">
        <v>65</v>
      </c>
      <c r="AT36" s="101"/>
      <c r="AU36" s="101"/>
      <c r="AV36" s="101"/>
      <c r="AW36" s="101"/>
      <c r="AX36" s="101" t="s">
        <v>66</v>
      </c>
      <c r="AY36" s="101"/>
      <c r="AZ36" s="101"/>
      <c r="BA36" s="101"/>
    </row>
    <row r="37" customFormat="false" ht="20.25" hidden="false" customHeight="true" outlineLevel="0" collapsed="false">
      <c r="A37" s="98" t="n">
        <v>3</v>
      </c>
      <c r="B37" s="98"/>
      <c r="C37" s="98" t="n">
        <v>34</v>
      </c>
      <c r="D37" s="98"/>
      <c r="E37" s="98"/>
      <c r="F37" s="98"/>
      <c r="G37" s="98" t="n">
        <v>6</v>
      </c>
      <c r="H37" s="98"/>
      <c r="I37" s="98"/>
      <c r="J37" s="98" t="n">
        <v>3</v>
      </c>
      <c r="K37" s="98"/>
      <c r="L37" s="98"/>
      <c r="M37" s="98"/>
      <c r="N37" s="98"/>
      <c r="O37" s="98"/>
      <c r="P37" s="98"/>
      <c r="Q37" s="93"/>
      <c r="R37" s="93"/>
      <c r="S37" s="93"/>
      <c r="T37" s="100" t="n">
        <v>9</v>
      </c>
      <c r="U37" s="100"/>
      <c r="V37" s="100"/>
      <c r="W37" s="100" t="n">
        <v>52</v>
      </c>
      <c r="X37" s="100"/>
      <c r="Y37" s="100"/>
      <c r="AA37" s="102" t="s">
        <v>67</v>
      </c>
      <c r="AB37" s="102"/>
      <c r="AC37" s="102"/>
      <c r="AD37" s="102"/>
      <c r="AE37" s="102"/>
      <c r="AF37" s="102"/>
      <c r="AG37" s="102"/>
      <c r="AH37" s="99" t="s">
        <v>68</v>
      </c>
      <c r="AI37" s="99"/>
      <c r="AJ37" s="99"/>
      <c r="AK37" s="99" t="s">
        <v>69</v>
      </c>
      <c r="AL37" s="99"/>
      <c r="AM37" s="99"/>
      <c r="AO37" s="99"/>
      <c r="AP37" s="99"/>
      <c r="AQ37" s="99"/>
      <c r="AR37" s="99"/>
      <c r="AS37" s="101"/>
      <c r="AT37" s="101"/>
      <c r="AU37" s="101"/>
      <c r="AV37" s="101"/>
      <c r="AW37" s="101"/>
      <c r="AX37" s="101"/>
      <c r="AY37" s="101"/>
      <c r="AZ37" s="101"/>
      <c r="BA37" s="101"/>
    </row>
    <row r="38" customFormat="false" ht="20.25" hidden="false" customHeight="true" outlineLevel="0" collapsed="false">
      <c r="A38" s="98" t="n">
        <v>4</v>
      </c>
      <c r="B38" s="98"/>
      <c r="C38" s="103" t="s">
        <v>70</v>
      </c>
      <c r="D38" s="103"/>
      <c r="E38" s="103"/>
      <c r="F38" s="103"/>
      <c r="G38" s="98" t="n">
        <v>4</v>
      </c>
      <c r="H38" s="98"/>
      <c r="I38" s="98"/>
      <c r="J38" s="100" t="s">
        <v>69</v>
      </c>
      <c r="K38" s="100"/>
      <c r="L38" s="100"/>
      <c r="M38" s="100"/>
      <c r="N38" s="103" t="s">
        <v>71</v>
      </c>
      <c r="O38" s="103"/>
      <c r="P38" s="103"/>
      <c r="Q38" s="101" t="n">
        <v>1</v>
      </c>
      <c r="R38" s="101"/>
      <c r="S38" s="101"/>
      <c r="T38" s="104" t="s">
        <v>72</v>
      </c>
      <c r="U38" s="104"/>
      <c r="V38" s="104"/>
      <c r="W38" s="104" t="s">
        <v>73</v>
      </c>
      <c r="X38" s="104"/>
      <c r="Y38" s="104"/>
      <c r="AA38" s="102"/>
      <c r="AB38" s="102"/>
      <c r="AC38" s="102"/>
      <c r="AD38" s="102"/>
      <c r="AE38" s="102"/>
      <c r="AF38" s="102"/>
      <c r="AG38" s="102"/>
      <c r="AH38" s="99"/>
      <c r="AI38" s="99"/>
      <c r="AJ38" s="99"/>
      <c r="AK38" s="99"/>
      <c r="AL38" s="99"/>
      <c r="AM38" s="99"/>
      <c r="AO38" s="99"/>
      <c r="AP38" s="99"/>
      <c r="AQ38" s="99"/>
      <c r="AR38" s="99"/>
      <c r="AS38" s="101"/>
      <c r="AT38" s="101"/>
      <c r="AU38" s="101"/>
      <c r="AV38" s="101"/>
      <c r="AW38" s="101"/>
      <c r="AX38" s="101"/>
      <c r="AY38" s="101"/>
      <c r="AZ38" s="101"/>
      <c r="BA38" s="101"/>
    </row>
    <row r="39" customFormat="false" ht="46.9" hidden="false" customHeight="true" outlineLevel="0" collapsed="false">
      <c r="A39" s="98" t="s">
        <v>74</v>
      </c>
      <c r="B39" s="98"/>
      <c r="C39" s="103" t="s">
        <v>75</v>
      </c>
      <c r="D39" s="103"/>
      <c r="E39" s="103"/>
      <c r="F39" s="103"/>
      <c r="G39" s="98" t="n">
        <v>22</v>
      </c>
      <c r="H39" s="98"/>
      <c r="I39" s="98"/>
      <c r="J39" s="105" t="s">
        <v>76</v>
      </c>
      <c r="K39" s="105"/>
      <c r="L39" s="105"/>
      <c r="M39" s="105"/>
      <c r="N39" s="103" t="s">
        <v>71</v>
      </c>
      <c r="O39" s="103"/>
      <c r="P39" s="103"/>
      <c r="Q39" s="101" t="n">
        <v>1</v>
      </c>
      <c r="R39" s="101"/>
      <c r="S39" s="101"/>
      <c r="T39" s="100" t="n">
        <v>33</v>
      </c>
      <c r="U39" s="100"/>
      <c r="V39" s="100"/>
      <c r="W39" s="104" t="s">
        <v>77</v>
      </c>
      <c r="X39" s="104"/>
      <c r="Y39" s="104"/>
      <c r="AA39" s="102" t="s">
        <v>64</v>
      </c>
      <c r="AB39" s="102"/>
      <c r="AC39" s="102"/>
      <c r="AD39" s="102"/>
      <c r="AE39" s="102"/>
      <c r="AF39" s="102"/>
      <c r="AG39" s="102"/>
      <c r="AH39" s="99" t="s">
        <v>66</v>
      </c>
      <c r="AI39" s="99"/>
      <c r="AJ39" s="99"/>
      <c r="AK39" s="99" t="s">
        <v>71</v>
      </c>
      <c r="AL39" s="99"/>
      <c r="AM39" s="99"/>
      <c r="AO39" s="106"/>
      <c r="AP39" s="106"/>
      <c r="AQ39" s="106"/>
      <c r="AR39" s="106"/>
      <c r="AS39" s="107"/>
      <c r="AT39" s="107"/>
      <c r="AU39" s="107"/>
      <c r="AV39" s="107"/>
      <c r="AW39" s="107"/>
      <c r="AX39" s="107"/>
      <c r="AY39" s="107"/>
      <c r="AZ39" s="107"/>
      <c r="BA39" s="107"/>
    </row>
    <row r="40" customFormat="false" ht="19.5" hidden="false" customHeight="true" outlineLevel="0" collapsed="false">
      <c r="AO40" s="106"/>
      <c r="AP40" s="106"/>
      <c r="AQ40" s="106"/>
      <c r="AR40" s="106"/>
      <c r="AS40" s="107"/>
      <c r="AT40" s="107"/>
      <c r="AU40" s="107"/>
      <c r="AV40" s="107"/>
      <c r="AW40" s="107"/>
      <c r="AX40" s="107"/>
      <c r="AY40" s="107"/>
      <c r="AZ40" s="107"/>
      <c r="BA40" s="107"/>
    </row>
    <row r="41" customFormat="false" ht="15.75" hidden="false" customHeight="false" outlineLevel="0" collapsed="false">
      <c r="AO41" s="106"/>
      <c r="AP41" s="106"/>
      <c r="AQ41" s="106"/>
      <c r="AR41" s="106"/>
      <c r="AS41" s="107"/>
      <c r="AT41" s="107"/>
      <c r="AU41" s="107"/>
      <c r="AV41" s="107"/>
      <c r="AW41" s="107"/>
      <c r="AX41" s="107"/>
      <c r="AY41" s="107"/>
      <c r="AZ41" s="107"/>
      <c r="BA41" s="107"/>
    </row>
  </sheetData>
  <mergeCells count="114">
    <mergeCell ref="A1:O1"/>
    <mergeCell ref="P1:AN1"/>
    <mergeCell ref="AO1:BA3"/>
    <mergeCell ref="A2:O2"/>
    <mergeCell ref="A3:O3"/>
    <mergeCell ref="P3:AN3"/>
    <mergeCell ref="A4:O4"/>
    <mergeCell ref="AN4:BA5"/>
    <mergeCell ref="A5:O5"/>
    <mergeCell ref="P6:AN6"/>
    <mergeCell ref="AO6:BA6"/>
    <mergeCell ref="A7:O7"/>
    <mergeCell ref="P7:AM7"/>
    <mergeCell ref="AN7:BA7"/>
    <mergeCell ref="A8:O8"/>
    <mergeCell ref="P8:AA8"/>
    <mergeCell ref="A9:O9"/>
    <mergeCell ref="P9:AK9"/>
    <mergeCell ref="AN9:BA10"/>
    <mergeCell ref="A10:O10"/>
    <mergeCell ref="P10:AJ10"/>
    <mergeCell ref="P11:AK11"/>
    <mergeCell ref="P12:AN12"/>
    <mergeCell ref="AO12:BA12"/>
    <mergeCell ref="P13:AL13"/>
    <mergeCell ref="P14:AL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S23:BA23"/>
    <mergeCell ref="A25:AU25"/>
    <mergeCell ref="A32:B34"/>
    <mergeCell ref="C32:F34"/>
    <mergeCell ref="G32:I34"/>
    <mergeCell ref="J32:M34"/>
    <mergeCell ref="N32:P34"/>
    <mergeCell ref="Q32:S34"/>
    <mergeCell ref="T32:V34"/>
    <mergeCell ref="W32:Y34"/>
    <mergeCell ref="AA32:AG33"/>
    <mergeCell ref="AH32:AJ33"/>
    <mergeCell ref="AK32:AM33"/>
    <mergeCell ref="AO32:AR35"/>
    <mergeCell ref="AS32:AW35"/>
    <mergeCell ref="AX32:BA35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  <mergeCell ref="AO36:AR38"/>
    <mergeCell ref="AS36:AW38"/>
    <mergeCell ref="AX36:BA38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8"/>
    <mergeCell ref="AH37:AJ38"/>
    <mergeCell ref="AK37:AM38"/>
    <mergeCell ref="A38:B38"/>
    <mergeCell ref="C38:F38"/>
    <mergeCell ref="G38:I38"/>
    <mergeCell ref="J38:M38"/>
    <mergeCell ref="N38:P38"/>
    <mergeCell ref="Q38:S38"/>
    <mergeCell ref="T38:V38"/>
    <mergeCell ref="W38:Y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G39"/>
    <mergeCell ref="AH39:AJ39"/>
    <mergeCell ref="AK39:AM39"/>
    <mergeCell ref="AO39:AR41"/>
    <mergeCell ref="AS39:AW41"/>
    <mergeCell ref="AX39:BA4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1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16" activeCellId="0" sqref="A16:U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9" width="45.42"/>
    <col collapsed="false" customWidth="true" hidden="false" outlineLevel="0" max="3" min="3" style="110" width="6.99"/>
    <col collapsed="false" customWidth="true" hidden="false" outlineLevel="0" max="4" min="4" style="111" width="13.56"/>
    <col collapsed="false" customWidth="true" hidden="false" outlineLevel="0" max="5" min="5" style="111" width="5.28"/>
    <col collapsed="false" customWidth="true" hidden="false" outlineLevel="0" max="6" min="6" style="110" width="6.99"/>
    <col collapsed="false" customWidth="true" hidden="true" outlineLevel="0" max="7" min="7" style="112" width="8.28"/>
    <col collapsed="false" customWidth="true" hidden="true" outlineLevel="0" max="8" min="8" style="110" width="10.71"/>
    <col collapsed="false" customWidth="true" hidden="false" outlineLevel="0" max="9" min="9" style="109" width="11.28"/>
    <col collapsed="false" customWidth="false" hidden="false" outlineLevel="0" max="10" min="10" style="109" width="9.14"/>
    <col collapsed="false" customWidth="true" hidden="false" outlineLevel="0" max="11" min="11" style="109" width="7.7"/>
    <col collapsed="false" customWidth="true" hidden="false" outlineLevel="0" max="12" min="12" style="109" width="9.28"/>
    <col collapsed="false" customWidth="true" hidden="true" outlineLevel="0" max="13" min="13" style="109" width="10.85"/>
    <col collapsed="false" customWidth="true" hidden="true" outlineLevel="0" max="14" min="14" style="109" width="7.28"/>
    <col collapsed="false" customWidth="true" hidden="true" outlineLevel="0" max="15" min="15" style="109" width="6.99"/>
    <col collapsed="false" customWidth="true" hidden="true" outlineLevel="0" max="16" min="16" style="109" width="7.14"/>
    <col collapsed="false" customWidth="true" hidden="true" outlineLevel="0" max="17" min="17" style="109" width="7.56"/>
    <col collapsed="false" customWidth="true" hidden="true" outlineLevel="0" max="18" min="18" style="109" width="7.99"/>
    <col collapsed="false" customWidth="true" hidden="true" outlineLevel="0" max="19" min="19" style="109" width="7.7"/>
    <col collapsed="false" customWidth="true" hidden="true" outlineLevel="0" max="20" min="20" style="109" width="8.41"/>
    <col collapsed="false" customWidth="true" hidden="false" outlineLevel="0" max="21" min="21" style="109" width="16.7"/>
    <col collapsed="false" customWidth="true" hidden="true" outlineLevel="0" max="23" min="22" style="109" width="7.56"/>
    <col collapsed="false" customWidth="true" hidden="true" outlineLevel="0" max="24" min="24" style="109" width="7.7"/>
    <col collapsed="false" customWidth="true" hidden="true" outlineLevel="0" max="25" min="25" style="109" width="8.28"/>
    <col collapsed="false" customWidth="true" hidden="false" outlineLevel="0" max="26" min="26" style="109" width="40.84"/>
    <col collapsed="false" customWidth="false" hidden="false" outlineLevel="0" max="257" min="27" style="109" width="9.14"/>
  </cols>
  <sheetData>
    <row r="1" s="1422" customFormat="true" ht="21" hidden="false" customHeight="false" outlineLevel="0" collapsed="false">
      <c r="A1" s="1180" t="s">
        <v>382</v>
      </c>
      <c r="B1" s="1180"/>
      <c r="C1" s="1180"/>
      <c r="D1" s="1180"/>
      <c r="E1" s="1180"/>
      <c r="F1" s="1180"/>
      <c r="G1" s="1180"/>
      <c r="H1" s="1180"/>
      <c r="I1" s="1180"/>
      <c r="J1" s="1180"/>
      <c r="K1" s="1180"/>
      <c r="L1" s="1180"/>
      <c r="M1" s="1180"/>
      <c r="N1" s="1180"/>
      <c r="O1" s="1180"/>
      <c r="P1" s="1180"/>
      <c r="Q1" s="1180"/>
      <c r="R1" s="1180"/>
      <c r="S1" s="1180"/>
      <c r="T1" s="1180"/>
      <c r="U1" s="1180"/>
      <c r="V1" s="1180"/>
      <c r="W1" s="1180"/>
      <c r="X1" s="1180"/>
      <c r="Y1" s="1180"/>
      <c r="Z1" s="1421"/>
    </row>
    <row r="2" s="1422" customFormat="true" ht="15.6" hidden="false" customHeight="true" outlineLevel="0" collapsed="false">
      <c r="A2" s="1423" t="s">
        <v>79</v>
      </c>
      <c r="B2" s="1424" t="s">
        <v>80</v>
      </c>
      <c r="C2" s="1425" t="s">
        <v>81</v>
      </c>
      <c r="D2" s="1425"/>
      <c r="E2" s="1425"/>
      <c r="F2" s="1425"/>
      <c r="G2" s="1426" t="s">
        <v>82</v>
      </c>
      <c r="H2" s="1427" t="s">
        <v>83</v>
      </c>
      <c r="I2" s="1427"/>
      <c r="J2" s="1427"/>
      <c r="K2" s="1427"/>
      <c r="L2" s="1427"/>
      <c r="M2" s="1427"/>
      <c r="N2" s="1555"/>
      <c r="O2" s="1555"/>
      <c r="P2" s="1555"/>
      <c r="Q2" s="1555"/>
      <c r="R2" s="1555"/>
      <c r="S2" s="1555"/>
      <c r="T2" s="1555"/>
      <c r="U2" s="1555"/>
      <c r="V2" s="1555"/>
      <c r="W2" s="1555"/>
      <c r="X2" s="1555"/>
      <c r="Y2" s="1555"/>
      <c r="Z2" s="1013" t="s">
        <v>364</v>
      </c>
    </row>
    <row r="3" s="1422" customFormat="true" ht="15.6" hidden="false" customHeight="true" outlineLevel="0" collapsed="false">
      <c r="A3" s="1423"/>
      <c r="B3" s="1424"/>
      <c r="C3" s="1425"/>
      <c r="D3" s="1425"/>
      <c r="E3" s="1425"/>
      <c r="F3" s="1425"/>
      <c r="G3" s="1426"/>
      <c r="H3" s="1429" t="s">
        <v>85</v>
      </c>
      <c r="I3" s="1430" t="s">
        <v>86</v>
      </c>
      <c r="J3" s="1430"/>
      <c r="K3" s="1430"/>
      <c r="L3" s="1430"/>
      <c r="M3" s="1431" t="s">
        <v>87</v>
      </c>
      <c r="N3" s="1432" t="s">
        <v>88</v>
      </c>
      <c r="O3" s="1432"/>
      <c r="P3" s="1432"/>
      <c r="Q3" s="1430" t="s">
        <v>89</v>
      </c>
      <c r="R3" s="1430"/>
      <c r="S3" s="1430"/>
      <c r="T3" s="1430" t="s">
        <v>90</v>
      </c>
      <c r="U3" s="1430"/>
      <c r="V3" s="1430"/>
      <c r="W3" s="1556" t="s">
        <v>91</v>
      </c>
      <c r="X3" s="1556"/>
      <c r="Y3" s="1556"/>
      <c r="Z3" s="1013"/>
    </row>
    <row r="4" s="1422" customFormat="true" ht="25.15" hidden="false" customHeight="true" outlineLevel="0" collapsed="false">
      <c r="A4" s="1423"/>
      <c r="B4" s="1424"/>
      <c r="C4" s="1434" t="s">
        <v>92</v>
      </c>
      <c r="D4" s="1434" t="s">
        <v>93</v>
      </c>
      <c r="E4" s="1435" t="s">
        <v>94</v>
      </c>
      <c r="F4" s="1435"/>
      <c r="G4" s="1426"/>
      <c r="H4" s="1429"/>
      <c r="I4" s="1434" t="s">
        <v>95</v>
      </c>
      <c r="J4" s="1436" t="s">
        <v>96</v>
      </c>
      <c r="K4" s="1436"/>
      <c r="L4" s="1436"/>
      <c r="M4" s="1431"/>
      <c r="N4" s="1432"/>
      <c r="O4" s="1432"/>
      <c r="P4" s="1432"/>
      <c r="Q4" s="1430"/>
      <c r="R4" s="1430"/>
      <c r="S4" s="1430"/>
      <c r="T4" s="1430"/>
      <c r="U4" s="1430"/>
      <c r="V4" s="1430"/>
      <c r="W4" s="1556"/>
      <c r="X4" s="1556"/>
      <c r="Y4" s="1556"/>
      <c r="Z4" s="1013"/>
    </row>
    <row r="5" s="1422" customFormat="true" ht="15.6" hidden="false" customHeight="true" outlineLevel="0" collapsed="false">
      <c r="A5" s="1423"/>
      <c r="B5" s="1424"/>
      <c r="C5" s="1434"/>
      <c r="D5" s="1434"/>
      <c r="E5" s="1434" t="s">
        <v>97</v>
      </c>
      <c r="F5" s="1437" t="s">
        <v>98</v>
      </c>
      <c r="G5" s="1426"/>
      <c r="H5" s="1429"/>
      <c r="I5" s="1434"/>
      <c r="J5" s="1434" t="s">
        <v>99</v>
      </c>
      <c r="K5" s="1434" t="s">
        <v>100</v>
      </c>
      <c r="L5" s="1434" t="s">
        <v>101</v>
      </c>
      <c r="M5" s="1431"/>
      <c r="N5" s="1438" t="n">
        <v>1</v>
      </c>
      <c r="O5" s="1439" t="s">
        <v>102</v>
      </c>
      <c r="P5" s="1439" t="s">
        <v>103</v>
      </c>
      <c r="Q5" s="1439" t="n">
        <v>3</v>
      </c>
      <c r="R5" s="1439" t="s">
        <v>104</v>
      </c>
      <c r="S5" s="1439" t="s">
        <v>61</v>
      </c>
      <c r="T5" s="1439" t="n">
        <v>5</v>
      </c>
      <c r="U5" s="1439" t="s">
        <v>105</v>
      </c>
      <c r="V5" s="1439" t="s">
        <v>63</v>
      </c>
      <c r="W5" s="1439" t="n">
        <v>7</v>
      </c>
      <c r="X5" s="1439" t="s">
        <v>106</v>
      </c>
      <c r="Y5" s="1557" t="s">
        <v>66</v>
      </c>
      <c r="Z5" s="1013"/>
    </row>
    <row r="6" s="1422" customFormat="true" ht="21" hidden="false" customHeight="false" outlineLevel="0" collapsed="false">
      <c r="A6" s="1423"/>
      <c r="B6" s="1424"/>
      <c r="C6" s="1434"/>
      <c r="D6" s="1434"/>
      <c r="E6" s="1434"/>
      <c r="F6" s="1437"/>
      <c r="G6" s="1426"/>
      <c r="H6" s="1429"/>
      <c r="I6" s="1434"/>
      <c r="J6" s="1434"/>
      <c r="K6" s="1434"/>
      <c r="L6" s="1434"/>
      <c r="M6" s="1431"/>
      <c r="N6" s="1558"/>
      <c r="O6" s="1558"/>
      <c r="P6" s="1558"/>
      <c r="Q6" s="1558"/>
      <c r="R6" s="1558"/>
      <c r="S6" s="1558"/>
      <c r="T6" s="1558"/>
      <c r="U6" s="1558"/>
      <c r="V6" s="1558"/>
      <c r="W6" s="1558"/>
      <c r="X6" s="1558"/>
      <c r="Y6" s="1558"/>
      <c r="Z6" s="1013"/>
    </row>
    <row r="7" s="1422" customFormat="true" ht="54" hidden="false" customHeight="true" outlineLevel="0" collapsed="false">
      <c r="A7" s="1423"/>
      <c r="B7" s="1424"/>
      <c r="C7" s="1434"/>
      <c r="D7" s="1434"/>
      <c r="E7" s="1434"/>
      <c r="F7" s="1437"/>
      <c r="G7" s="1426"/>
      <c r="H7" s="1429"/>
      <c r="I7" s="1434"/>
      <c r="J7" s="1434"/>
      <c r="K7" s="1434"/>
      <c r="L7" s="1434"/>
      <c r="M7" s="1431"/>
      <c r="N7" s="1559" t="n">
        <v>15</v>
      </c>
      <c r="O7" s="1560" t="n">
        <v>9</v>
      </c>
      <c r="P7" s="1561" t="n">
        <v>9</v>
      </c>
      <c r="Q7" s="1559" t="n">
        <v>15</v>
      </c>
      <c r="R7" s="1560" t="n">
        <v>9</v>
      </c>
      <c r="S7" s="1561" t="n">
        <v>9</v>
      </c>
      <c r="T7" s="1559" t="n">
        <v>15</v>
      </c>
      <c r="U7" s="1560" t="s">
        <v>366</v>
      </c>
      <c r="V7" s="1561" t="n">
        <v>9</v>
      </c>
      <c r="W7" s="1559" t="n">
        <v>15</v>
      </c>
      <c r="X7" s="1560" t="n">
        <v>9</v>
      </c>
      <c r="Y7" s="1562" t="n">
        <v>8</v>
      </c>
      <c r="Z7" s="1013"/>
    </row>
    <row r="8" s="1052" customFormat="true" ht="18.75" hidden="false" customHeight="false" outlineLevel="0" collapsed="false">
      <c r="A8" s="516"/>
      <c r="B8" s="1563"/>
      <c r="C8" s="1013"/>
      <c r="D8" s="1013"/>
      <c r="E8" s="1013"/>
      <c r="F8" s="1013"/>
      <c r="G8" s="1564"/>
      <c r="H8" s="1013"/>
      <c r="I8" s="1013"/>
      <c r="J8" s="1013"/>
      <c r="K8" s="1013"/>
      <c r="L8" s="1013"/>
      <c r="M8" s="1013"/>
      <c r="N8" s="1013"/>
      <c r="O8" s="1013"/>
      <c r="P8" s="1013"/>
      <c r="Q8" s="1013"/>
      <c r="R8" s="1013"/>
      <c r="S8" s="1013"/>
      <c r="T8" s="1013"/>
      <c r="U8" s="1013"/>
      <c r="V8" s="1013" t="n">
        <v>22</v>
      </c>
      <c r="W8" s="1013" t="n">
        <v>23</v>
      </c>
      <c r="X8" s="1013" t="n">
        <v>24</v>
      </c>
      <c r="Y8" s="1017" t="n">
        <v>25</v>
      </c>
      <c r="Z8" s="1013"/>
    </row>
    <row r="9" s="1052" customFormat="true" ht="18.75" hidden="false" customHeight="false" outlineLevel="0" collapsed="false">
      <c r="A9" s="1565" t="s">
        <v>216</v>
      </c>
      <c r="B9" s="1566" t="s">
        <v>217</v>
      </c>
      <c r="C9" s="1567"/>
      <c r="D9" s="1111" t="s">
        <v>105</v>
      </c>
      <c r="E9" s="1122"/>
      <c r="F9" s="1567"/>
      <c r="G9" s="1568" t="n">
        <v>3</v>
      </c>
      <c r="H9" s="516" t="n">
        <v>90</v>
      </c>
      <c r="I9" s="1080" t="n">
        <v>30</v>
      </c>
      <c r="J9" s="1080" t="n">
        <v>20</v>
      </c>
      <c r="K9" s="1080"/>
      <c r="L9" s="1080" t="n">
        <v>10</v>
      </c>
      <c r="M9" s="1080" t="n">
        <v>60</v>
      </c>
      <c r="N9" s="1567"/>
      <c r="O9" s="1567"/>
      <c r="P9" s="1567"/>
      <c r="Q9" s="1567"/>
      <c r="R9" s="1567"/>
      <c r="S9" s="1567"/>
      <c r="T9" s="1567"/>
      <c r="U9" s="1567" t="n">
        <v>3.33333333333333</v>
      </c>
      <c r="V9" s="1567"/>
      <c r="W9" s="1567"/>
      <c r="X9" s="1567"/>
      <c r="Y9" s="1569"/>
      <c r="Z9" s="1567"/>
      <c r="AA9" s="1052" t="s">
        <v>105</v>
      </c>
      <c r="AC9" s="1052" t="n">
        <v>3</v>
      </c>
    </row>
    <row r="10" s="1574" customFormat="true" ht="24" hidden="false" customHeight="true" outlineLevel="0" collapsed="false">
      <c r="A10" s="1340"/>
      <c r="B10" s="1570" t="s">
        <v>383</v>
      </c>
      <c r="C10" s="1571"/>
      <c r="D10" s="1340"/>
      <c r="E10" s="1340"/>
      <c r="F10" s="1571"/>
      <c r="G10" s="1572"/>
      <c r="H10" s="1573"/>
      <c r="I10" s="1344"/>
      <c r="J10" s="1345"/>
      <c r="K10" s="1345"/>
      <c r="L10" s="1345"/>
      <c r="M10" s="1344"/>
      <c r="N10" s="597"/>
      <c r="O10" s="597"/>
      <c r="P10" s="597"/>
      <c r="Q10" s="1345"/>
      <c r="R10" s="1345"/>
      <c r="S10" s="1345"/>
      <c r="T10" s="1345"/>
      <c r="U10" s="1345"/>
      <c r="V10" s="1345"/>
      <c r="W10" s="597"/>
      <c r="X10" s="597"/>
      <c r="Y10" s="1348"/>
      <c r="Z10" s="597"/>
      <c r="AA10" s="1574" t="s">
        <v>105</v>
      </c>
    </row>
    <row r="11" s="1574" customFormat="true" ht="37.5" hidden="false" customHeight="false" outlineLevel="0" collapsed="false">
      <c r="A11" s="1575" t="s">
        <v>266</v>
      </c>
      <c r="B11" s="1576" t="s">
        <v>384</v>
      </c>
      <c r="C11" s="1577"/>
      <c r="D11" s="1577" t="s">
        <v>105</v>
      </c>
      <c r="E11" s="1577"/>
      <c r="F11" s="1577"/>
      <c r="G11" s="1578" t="n">
        <v>1.5</v>
      </c>
      <c r="H11" s="1573" t="n">
        <v>45</v>
      </c>
      <c r="I11" s="1344" t="n">
        <v>16</v>
      </c>
      <c r="J11" s="1344" t="n">
        <v>16</v>
      </c>
      <c r="K11" s="1344"/>
      <c r="L11" s="1344"/>
      <c r="M11" s="1344" t="n">
        <v>29</v>
      </c>
      <c r="N11" s="1577"/>
      <c r="O11" s="1577"/>
      <c r="P11" s="1577"/>
      <c r="Q11" s="1344"/>
      <c r="R11" s="1344"/>
      <c r="S11" s="1344"/>
      <c r="T11" s="1579"/>
      <c r="U11" s="1579" t="n">
        <v>1.5</v>
      </c>
      <c r="V11" s="1344"/>
      <c r="W11" s="1580"/>
      <c r="X11" s="1580"/>
      <c r="Y11" s="1581"/>
      <c r="Z11" s="1580"/>
      <c r="AA11" s="1574" t="s">
        <v>105</v>
      </c>
    </row>
    <row r="12" s="1574" customFormat="true" ht="18.75" hidden="false" customHeight="false" outlineLevel="0" collapsed="false">
      <c r="A12" s="1575"/>
      <c r="B12" s="1576"/>
      <c r="C12" s="1577"/>
      <c r="D12" s="1577"/>
      <c r="E12" s="1577"/>
      <c r="F12" s="1577"/>
      <c r="G12" s="1578"/>
      <c r="H12" s="1573"/>
      <c r="I12" s="1344"/>
      <c r="J12" s="1344"/>
      <c r="K12" s="1344"/>
      <c r="L12" s="1344"/>
      <c r="M12" s="1344"/>
      <c r="N12" s="1577"/>
      <c r="O12" s="1577"/>
      <c r="P12" s="1577"/>
      <c r="Q12" s="1344"/>
      <c r="R12" s="1344"/>
      <c r="S12" s="1344"/>
      <c r="T12" s="1579"/>
      <c r="U12" s="1579"/>
      <c r="V12" s="1344"/>
      <c r="W12" s="1580"/>
      <c r="X12" s="1580"/>
      <c r="Y12" s="1581"/>
      <c r="Z12" s="1580"/>
    </row>
    <row r="13" s="1107" customFormat="true" ht="18.75" hidden="false" customHeight="false" outlineLevel="0" collapsed="false">
      <c r="A13" s="1565" t="s">
        <v>297</v>
      </c>
      <c r="B13" s="1582" t="s">
        <v>298</v>
      </c>
      <c r="C13" s="1583" t="s">
        <v>105</v>
      </c>
      <c r="D13" s="1583"/>
      <c r="E13" s="1583"/>
      <c r="F13" s="1583"/>
      <c r="G13" s="1584" t="n">
        <v>5</v>
      </c>
      <c r="H13" s="1583" t="n">
        <v>150</v>
      </c>
      <c r="I13" s="1577" t="n">
        <v>72</v>
      </c>
      <c r="J13" s="1583" t="n">
        <v>45</v>
      </c>
      <c r="K13" s="1583"/>
      <c r="L13" s="1583" t="n">
        <v>27</v>
      </c>
      <c r="M13" s="1585" t="n">
        <v>78</v>
      </c>
      <c r="N13" s="1586"/>
      <c r="O13" s="1586"/>
      <c r="P13" s="1586"/>
      <c r="Q13" s="1586"/>
      <c r="R13" s="1586"/>
      <c r="S13" s="1586"/>
      <c r="T13" s="1075"/>
      <c r="U13" s="1075" t="n">
        <v>8</v>
      </c>
      <c r="V13" s="1075"/>
      <c r="W13" s="1075"/>
      <c r="X13" s="1075"/>
      <c r="Y13" s="1120"/>
      <c r="Z13" s="1075"/>
      <c r="AA13" s="1107" t="s">
        <v>105</v>
      </c>
    </row>
    <row r="14" s="1107" customFormat="true" ht="37.5" hidden="false" customHeight="false" outlineLevel="0" collapsed="false">
      <c r="A14" s="1565" t="s">
        <v>310</v>
      </c>
      <c r="B14" s="1582" t="s">
        <v>311</v>
      </c>
      <c r="C14" s="1583" t="s">
        <v>105</v>
      </c>
      <c r="D14" s="1583"/>
      <c r="E14" s="1583"/>
      <c r="F14" s="1583"/>
      <c r="G14" s="1587" t="n">
        <v>4</v>
      </c>
      <c r="H14" s="1080" t="n">
        <v>120</v>
      </c>
      <c r="I14" s="516" t="n">
        <v>45</v>
      </c>
      <c r="J14" s="1080" t="n">
        <v>27</v>
      </c>
      <c r="K14" s="1080"/>
      <c r="L14" s="1080" t="n">
        <v>18</v>
      </c>
      <c r="M14" s="1137" t="n">
        <v>75</v>
      </c>
      <c r="N14" s="1075"/>
      <c r="O14" s="1075"/>
      <c r="P14" s="1075"/>
      <c r="Q14" s="1075"/>
      <c r="R14" s="1075"/>
      <c r="S14" s="1075"/>
      <c r="T14" s="1075"/>
      <c r="U14" s="1075" t="n">
        <v>5</v>
      </c>
      <c r="V14" s="1075"/>
      <c r="W14" s="1075"/>
      <c r="X14" s="1075"/>
      <c r="Y14" s="1120"/>
      <c r="Z14" s="1075"/>
      <c r="AA14" s="1107" t="s">
        <v>105</v>
      </c>
    </row>
    <row r="15" s="1107" customFormat="true" ht="18.75" hidden="false" customHeight="false" outlineLevel="0" collapsed="false">
      <c r="A15" s="1565" t="s">
        <v>314</v>
      </c>
      <c r="B15" s="1582" t="s">
        <v>315</v>
      </c>
      <c r="C15" s="1583" t="s">
        <v>105</v>
      </c>
      <c r="D15" s="1583"/>
      <c r="E15" s="1583"/>
      <c r="F15" s="1583"/>
      <c r="G15" s="1587" t="n">
        <v>4</v>
      </c>
      <c r="H15" s="1080" t="n">
        <f aca="false">G15*30</f>
        <v>120</v>
      </c>
      <c r="I15" s="516" t="n">
        <f aca="false">J15+K15+L15</f>
        <v>54</v>
      </c>
      <c r="J15" s="1583" t="n">
        <v>36</v>
      </c>
      <c r="K15" s="1583"/>
      <c r="L15" s="1583" t="n">
        <v>18</v>
      </c>
      <c r="M15" s="1137" t="n">
        <f aca="false">H15-I15</f>
        <v>66</v>
      </c>
      <c r="N15" s="1075"/>
      <c r="O15" s="1075"/>
      <c r="P15" s="1075"/>
      <c r="Q15" s="1075"/>
      <c r="R15" s="1075"/>
      <c r="S15" s="1075"/>
      <c r="T15" s="1075"/>
      <c r="U15" s="1075" t="n">
        <v>6</v>
      </c>
      <c r="V15" s="1075"/>
      <c r="W15" s="1075"/>
      <c r="X15" s="1075"/>
      <c r="Y15" s="1120"/>
      <c r="Z15" s="1075"/>
      <c r="AA15" s="1107" t="s">
        <v>105</v>
      </c>
    </row>
    <row r="16" s="1052" customFormat="true" ht="56.25" hidden="false" customHeight="false" outlineLevel="0" collapsed="false">
      <c r="A16" s="1565" t="s">
        <v>139</v>
      </c>
      <c r="B16" s="1588" t="s">
        <v>130</v>
      </c>
      <c r="C16" s="1046"/>
      <c r="D16" s="1076" t="s">
        <v>140</v>
      </c>
      <c r="E16" s="1076"/>
      <c r="F16" s="1020"/>
      <c r="G16" s="1568"/>
      <c r="H16" s="1080"/>
      <c r="I16" s="1589" t="n">
        <f aca="false">SUM($J16:$L16)</f>
        <v>0</v>
      </c>
      <c r="J16" s="1080"/>
      <c r="K16" s="1080"/>
      <c r="L16" s="1080"/>
      <c r="M16" s="1080"/>
      <c r="N16" s="1075"/>
      <c r="O16" s="1075"/>
      <c r="P16" s="1075"/>
      <c r="Q16" s="1075"/>
      <c r="R16" s="1075"/>
      <c r="S16" s="1075"/>
      <c r="T16" s="516" t="s">
        <v>141</v>
      </c>
      <c r="U16" s="1052" t="s">
        <v>385</v>
      </c>
      <c r="Y16" s="1053"/>
    </row>
    <row r="17" customFormat="false" ht="15.75" hidden="false" customHeight="false" outlineLevel="0" collapsed="false">
      <c r="U17" s="1590" t="n">
        <v>24</v>
      </c>
    </row>
  </sheetData>
  <mergeCells count="26">
    <mergeCell ref="A1:Y1"/>
    <mergeCell ref="A2:A7"/>
    <mergeCell ref="B2:B7"/>
    <mergeCell ref="C2:F3"/>
    <mergeCell ref="G2:G7"/>
    <mergeCell ref="H2:M2"/>
    <mergeCell ref="N2:Y2"/>
    <mergeCell ref="Z2:Z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1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585" width="45.42"/>
    <col collapsed="false" customWidth="true" hidden="false" outlineLevel="0" max="3" min="3" style="110" width="6.99"/>
    <col collapsed="false" customWidth="true" hidden="false" outlineLevel="0" max="4" min="4" style="111" width="13.56"/>
    <col collapsed="false" customWidth="true" hidden="false" outlineLevel="0" max="5" min="5" style="111" width="5.28"/>
    <col collapsed="false" customWidth="true" hidden="false" outlineLevel="0" max="6" min="6" style="110" width="6.99"/>
    <col collapsed="false" customWidth="true" hidden="false" outlineLevel="0" max="7" min="7" style="112" width="8.28"/>
    <col collapsed="false" customWidth="true" hidden="true" outlineLevel="0" max="8" min="8" style="110" width="10.71"/>
    <col collapsed="false" customWidth="true" hidden="true" outlineLevel="0" max="9" min="9" style="109" width="11.28"/>
    <col collapsed="false" customWidth="false" hidden="false" outlineLevel="0" max="10" min="10" style="109" width="9.14"/>
    <col collapsed="false" customWidth="true" hidden="false" outlineLevel="0" max="11" min="11" style="109" width="7.7"/>
    <col collapsed="false" customWidth="true" hidden="false" outlineLevel="0" max="12" min="12" style="109" width="9.28"/>
    <col collapsed="false" customWidth="true" hidden="true" outlineLevel="0" max="13" min="13" style="109" width="10.85"/>
    <col collapsed="false" customWidth="true" hidden="true" outlineLevel="0" max="14" min="14" style="109" width="7.28"/>
    <col collapsed="false" customWidth="true" hidden="true" outlineLevel="0" max="15" min="15" style="109" width="6.99"/>
    <col collapsed="false" customWidth="true" hidden="true" outlineLevel="0" max="16" min="16" style="109" width="7.14"/>
    <col collapsed="false" customWidth="true" hidden="true" outlineLevel="0" max="17" min="17" style="109" width="7.56"/>
    <col collapsed="false" customWidth="true" hidden="true" outlineLevel="0" max="18" min="18" style="109" width="7.99"/>
    <col collapsed="false" customWidth="true" hidden="true" outlineLevel="0" max="19" min="19" style="109" width="7.7"/>
    <col collapsed="false" customWidth="true" hidden="true" outlineLevel="0" max="20" min="20" style="109" width="8.41"/>
    <col collapsed="false" customWidth="true" hidden="true" outlineLevel="0" max="21" min="21" style="109" width="7.7"/>
    <col collapsed="false" customWidth="true" hidden="false" outlineLevel="0" max="22" min="22" style="109" width="13.41"/>
    <col collapsed="false" customWidth="true" hidden="true" outlineLevel="0" max="23" min="23" style="109" width="7.56"/>
    <col collapsed="false" customWidth="true" hidden="true" outlineLevel="0" max="24" min="24" style="109" width="7.7"/>
    <col collapsed="false" customWidth="true" hidden="true" outlineLevel="0" max="25" min="25" style="109" width="8.28"/>
    <col collapsed="false" customWidth="true" hidden="false" outlineLevel="0" max="26" min="26" style="109" width="41.28"/>
    <col collapsed="false" customWidth="false" hidden="false" outlineLevel="0" max="257" min="27" style="109" width="9.14"/>
  </cols>
  <sheetData>
    <row r="1" s="1422" customFormat="true" ht="21" hidden="false" customHeight="false" outlineLevel="0" collapsed="false">
      <c r="A1" s="1180" t="s">
        <v>386</v>
      </c>
      <c r="B1" s="1180"/>
      <c r="C1" s="1180"/>
      <c r="D1" s="1180"/>
      <c r="E1" s="1180"/>
      <c r="F1" s="1180"/>
      <c r="G1" s="1180"/>
      <c r="H1" s="1180"/>
      <c r="I1" s="1180"/>
      <c r="J1" s="1180"/>
      <c r="K1" s="1180"/>
      <c r="L1" s="1180"/>
      <c r="M1" s="1180"/>
      <c r="N1" s="1180"/>
      <c r="O1" s="1180"/>
      <c r="P1" s="1180"/>
      <c r="Q1" s="1180"/>
      <c r="R1" s="1180"/>
      <c r="S1" s="1180"/>
      <c r="T1" s="1180"/>
      <c r="U1" s="1180"/>
      <c r="V1" s="1180"/>
      <c r="W1" s="1180"/>
      <c r="X1" s="1180"/>
      <c r="Y1" s="1180"/>
      <c r="Z1" s="1421"/>
    </row>
    <row r="2" s="1422" customFormat="true" ht="15.6" hidden="false" customHeight="true" outlineLevel="0" collapsed="false">
      <c r="A2" s="1423" t="s">
        <v>79</v>
      </c>
      <c r="B2" s="1591" t="s">
        <v>80</v>
      </c>
      <c r="C2" s="1425" t="s">
        <v>81</v>
      </c>
      <c r="D2" s="1425"/>
      <c r="E2" s="1425"/>
      <c r="F2" s="1425"/>
      <c r="G2" s="1426" t="s">
        <v>82</v>
      </c>
      <c r="H2" s="1427" t="s">
        <v>83</v>
      </c>
      <c r="I2" s="1427"/>
      <c r="J2" s="1427"/>
      <c r="K2" s="1427"/>
      <c r="L2" s="1427"/>
      <c r="M2" s="1427"/>
      <c r="N2" s="1555"/>
      <c r="O2" s="1555"/>
      <c r="P2" s="1555"/>
      <c r="Q2" s="1555"/>
      <c r="R2" s="1555"/>
      <c r="S2" s="1555"/>
      <c r="T2" s="1555"/>
      <c r="U2" s="1555"/>
      <c r="V2" s="1555"/>
      <c r="W2" s="1555"/>
      <c r="X2" s="1555"/>
      <c r="Y2" s="1555"/>
      <c r="Z2" s="1013" t="s">
        <v>364</v>
      </c>
    </row>
    <row r="3" s="1422" customFormat="true" ht="15.6" hidden="false" customHeight="true" outlineLevel="0" collapsed="false">
      <c r="A3" s="1423"/>
      <c r="B3" s="1591"/>
      <c r="C3" s="1425"/>
      <c r="D3" s="1425"/>
      <c r="E3" s="1425"/>
      <c r="F3" s="1425"/>
      <c r="G3" s="1426"/>
      <c r="H3" s="1429" t="s">
        <v>85</v>
      </c>
      <c r="I3" s="1430" t="s">
        <v>86</v>
      </c>
      <c r="J3" s="1430"/>
      <c r="K3" s="1430"/>
      <c r="L3" s="1430"/>
      <c r="M3" s="1431" t="s">
        <v>87</v>
      </c>
      <c r="N3" s="1432" t="s">
        <v>88</v>
      </c>
      <c r="O3" s="1432"/>
      <c r="P3" s="1432"/>
      <c r="Q3" s="1430" t="s">
        <v>89</v>
      </c>
      <c r="R3" s="1430"/>
      <c r="S3" s="1430"/>
      <c r="T3" s="1430" t="s">
        <v>90</v>
      </c>
      <c r="U3" s="1430"/>
      <c r="V3" s="1430"/>
      <c r="W3" s="1556" t="s">
        <v>91</v>
      </c>
      <c r="X3" s="1556"/>
      <c r="Y3" s="1556"/>
      <c r="Z3" s="1013"/>
    </row>
    <row r="4" s="1422" customFormat="true" ht="25.15" hidden="false" customHeight="true" outlineLevel="0" collapsed="false">
      <c r="A4" s="1423"/>
      <c r="B4" s="1591"/>
      <c r="C4" s="1434" t="s">
        <v>92</v>
      </c>
      <c r="D4" s="1434" t="s">
        <v>93</v>
      </c>
      <c r="E4" s="1435" t="s">
        <v>94</v>
      </c>
      <c r="F4" s="1435"/>
      <c r="G4" s="1426"/>
      <c r="H4" s="1429"/>
      <c r="I4" s="1434" t="s">
        <v>95</v>
      </c>
      <c r="J4" s="1436" t="s">
        <v>96</v>
      </c>
      <c r="K4" s="1436"/>
      <c r="L4" s="1436"/>
      <c r="M4" s="1431"/>
      <c r="N4" s="1432"/>
      <c r="O4" s="1432"/>
      <c r="P4" s="1432"/>
      <c r="Q4" s="1430"/>
      <c r="R4" s="1430"/>
      <c r="S4" s="1430"/>
      <c r="T4" s="1430"/>
      <c r="U4" s="1430"/>
      <c r="V4" s="1430"/>
      <c r="W4" s="1556"/>
      <c r="X4" s="1556"/>
      <c r="Y4" s="1556"/>
      <c r="Z4" s="1013"/>
    </row>
    <row r="5" s="1422" customFormat="true" ht="15.6" hidden="false" customHeight="true" outlineLevel="0" collapsed="false">
      <c r="A5" s="1423"/>
      <c r="B5" s="1591"/>
      <c r="C5" s="1434"/>
      <c r="D5" s="1434"/>
      <c r="E5" s="1434" t="s">
        <v>97</v>
      </c>
      <c r="F5" s="1437" t="s">
        <v>98</v>
      </c>
      <c r="G5" s="1426"/>
      <c r="H5" s="1429"/>
      <c r="I5" s="1434"/>
      <c r="J5" s="1434" t="s">
        <v>99</v>
      </c>
      <c r="K5" s="1434" t="s">
        <v>100</v>
      </c>
      <c r="L5" s="1434" t="s">
        <v>101</v>
      </c>
      <c r="M5" s="1431"/>
      <c r="N5" s="1438" t="n">
        <v>1</v>
      </c>
      <c r="O5" s="1439" t="s">
        <v>102</v>
      </c>
      <c r="P5" s="1439" t="s">
        <v>103</v>
      </c>
      <c r="Q5" s="1439" t="n">
        <v>3</v>
      </c>
      <c r="R5" s="1439" t="s">
        <v>104</v>
      </c>
      <c r="S5" s="1439" t="s">
        <v>61</v>
      </c>
      <c r="T5" s="1439" t="n">
        <v>5</v>
      </c>
      <c r="U5" s="1439" t="s">
        <v>105</v>
      </c>
      <c r="V5" s="1439" t="s">
        <v>63</v>
      </c>
      <c r="W5" s="1439" t="n">
        <v>7</v>
      </c>
      <c r="X5" s="1439" t="s">
        <v>106</v>
      </c>
      <c r="Y5" s="1557" t="s">
        <v>66</v>
      </c>
      <c r="Z5" s="1013"/>
    </row>
    <row r="6" s="1422" customFormat="true" ht="21" hidden="false" customHeight="false" outlineLevel="0" collapsed="false">
      <c r="A6" s="1423"/>
      <c r="B6" s="1591"/>
      <c r="C6" s="1434"/>
      <c r="D6" s="1434"/>
      <c r="E6" s="1434"/>
      <c r="F6" s="1437"/>
      <c r="G6" s="1426"/>
      <c r="H6" s="1429"/>
      <c r="I6" s="1434"/>
      <c r="J6" s="1434"/>
      <c r="K6" s="1434"/>
      <c r="L6" s="1434"/>
      <c r="M6" s="1431"/>
      <c r="N6" s="1558"/>
      <c r="O6" s="1558"/>
      <c r="P6" s="1558"/>
      <c r="Q6" s="1558"/>
      <c r="R6" s="1558"/>
      <c r="S6" s="1558"/>
      <c r="T6" s="1558"/>
      <c r="U6" s="1558"/>
      <c r="V6" s="1558"/>
      <c r="W6" s="1558"/>
      <c r="X6" s="1558"/>
      <c r="Y6" s="1558"/>
      <c r="Z6" s="1013"/>
    </row>
    <row r="7" s="1422" customFormat="true" ht="54" hidden="false" customHeight="true" outlineLevel="0" collapsed="false">
      <c r="A7" s="1423"/>
      <c r="B7" s="1591"/>
      <c r="C7" s="1434"/>
      <c r="D7" s="1434"/>
      <c r="E7" s="1434"/>
      <c r="F7" s="1437"/>
      <c r="G7" s="1426"/>
      <c r="H7" s="1429"/>
      <c r="I7" s="1434"/>
      <c r="J7" s="1434"/>
      <c r="K7" s="1434"/>
      <c r="L7" s="1434"/>
      <c r="M7" s="1431"/>
      <c r="N7" s="1442" t="n">
        <v>15</v>
      </c>
      <c r="O7" s="1443" t="n">
        <v>9</v>
      </c>
      <c r="P7" s="1444" t="n">
        <v>9</v>
      </c>
      <c r="Q7" s="1442" t="n">
        <v>15</v>
      </c>
      <c r="R7" s="1443" t="n">
        <v>9</v>
      </c>
      <c r="S7" s="1444" t="n">
        <v>9</v>
      </c>
      <c r="T7" s="1442" t="n">
        <v>15</v>
      </c>
      <c r="U7" s="1443" t="n">
        <v>9</v>
      </c>
      <c r="V7" s="1444" t="s">
        <v>366</v>
      </c>
      <c r="W7" s="1442" t="n">
        <v>15</v>
      </c>
      <c r="X7" s="1443" t="n">
        <v>9</v>
      </c>
      <c r="Y7" s="1592" t="n">
        <v>8</v>
      </c>
      <c r="Z7" s="1013"/>
    </row>
    <row r="8" s="1422" customFormat="true" ht="20.25" hidden="false" customHeight="false" outlineLevel="0" collapsed="false">
      <c r="A8" s="1445"/>
      <c r="B8" s="1593"/>
      <c r="C8" s="1447"/>
      <c r="D8" s="1447"/>
      <c r="E8" s="1448"/>
      <c r="F8" s="1449"/>
      <c r="G8" s="1450"/>
      <c r="H8" s="1451"/>
      <c r="I8" s="1447"/>
      <c r="J8" s="1447"/>
      <c r="K8" s="1447"/>
      <c r="L8" s="1447"/>
      <c r="M8" s="1452"/>
      <c r="N8" s="1453"/>
      <c r="O8" s="1447"/>
      <c r="P8" s="1447"/>
      <c r="Q8" s="1447"/>
      <c r="R8" s="1447"/>
      <c r="S8" s="1447"/>
      <c r="T8" s="1447"/>
      <c r="U8" s="1447"/>
      <c r="V8" s="1447"/>
      <c r="W8" s="1447" t="n">
        <v>23</v>
      </c>
      <c r="X8" s="1447" t="n">
        <v>24</v>
      </c>
      <c r="Y8" s="1449" t="n">
        <v>25</v>
      </c>
      <c r="Z8" s="1430"/>
    </row>
    <row r="9" s="1469" customFormat="true" ht="20.25" hidden="false" customHeight="false" outlineLevel="0" collapsed="false">
      <c r="A9" s="1454" t="s">
        <v>193</v>
      </c>
      <c r="B9" s="1545" t="s">
        <v>194</v>
      </c>
      <c r="C9" s="1594"/>
      <c r="D9" s="1595" t="s">
        <v>63</v>
      </c>
      <c r="E9" s="1595"/>
      <c r="F9" s="1596"/>
      <c r="G9" s="1475" t="n">
        <v>3</v>
      </c>
      <c r="H9" s="1594" t="n">
        <v>90</v>
      </c>
      <c r="I9" s="1597" t="n">
        <v>45</v>
      </c>
      <c r="J9" s="1598" t="n">
        <v>27</v>
      </c>
      <c r="K9" s="1598"/>
      <c r="L9" s="1598" t="n">
        <v>18</v>
      </c>
      <c r="M9" s="1463" t="n">
        <v>45</v>
      </c>
      <c r="N9" s="1599"/>
      <c r="O9" s="1598"/>
      <c r="P9" s="1600"/>
      <c r="Q9" s="1594"/>
      <c r="R9" s="1598"/>
      <c r="S9" s="1596"/>
      <c r="T9" s="1599"/>
      <c r="U9" s="1598"/>
      <c r="V9" s="1600" t="n">
        <v>5</v>
      </c>
      <c r="W9" s="1594"/>
      <c r="X9" s="1598"/>
      <c r="Y9" s="1600"/>
      <c r="Z9" s="1598"/>
      <c r="AA9" s="1469" t="s">
        <v>63</v>
      </c>
      <c r="AC9" s="1469" t="n">
        <v>3</v>
      </c>
    </row>
    <row r="10" s="1422" customFormat="true" ht="20.25" hidden="false" customHeight="false" outlineLevel="0" collapsed="false">
      <c r="A10" s="1454" t="s">
        <v>195</v>
      </c>
      <c r="B10" s="1601" t="s">
        <v>196</v>
      </c>
      <c r="C10" s="1460"/>
      <c r="D10" s="1503" t="s">
        <v>63</v>
      </c>
      <c r="E10" s="1457"/>
      <c r="F10" s="1596"/>
      <c r="G10" s="1602" t="n">
        <v>3</v>
      </c>
      <c r="H10" s="1603" t="n">
        <v>90</v>
      </c>
      <c r="I10" s="1549" t="n">
        <v>30</v>
      </c>
      <c r="J10" s="1549" t="n">
        <v>20</v>
      </c>
      <c r="K10" s="1549"/>
      <c r="L10" s="1549" t="n">
        <v>10</v>
      </c>
      <c r="M10" s="1604" t="n">
        <v>60</v>
      </c>
      <c r="N10" s="1605"/>
      <c r="O10" s="1549"/>
      <c r="P10" s="1606"/>
      <c r="Q10" s="1607"/>
      <c r="R10" s="1549"/>
      <c r="S10" s="1604"/>
      <c r="T10" s="1599"/>
      <c r="U10" s="1549"/>
      <c r="V10" s="1606" t="n">
        <v>3</v>
      </c>
      <c r="W10" s="1460"/>
      <c r="X10" s="1598"/>
      <c r="Y10" s="1600"/>
      <c r="Z10" s="1598"/>
      <c r="AA10" s="1422" t="s">
        <v>63</v>
      </c>
      <c r="AC10" s="1422" t="n">
        <v>3</v>
      </c>
    </row>
    <row r="11" s="1469" customFormat="true" ht="20.25" hidden="false" customHeight="false" outlineLevel="0" collapsed="false">
      <c r="A11" s="1608" t="s">
        <v>203</v>
      </c>
      <c r="B11" s="1609" t="s">
        <v>204</v>
      </c>
      <c r="C11" s="1610"/>
      <c r="D11" s="1611" t="s">
        <v>63</v>
      </c>
      <c r="E11" s="1611"/>
      <c r="F11" s="1612"/>
      <c r="G11" s="1613" t="n">
        <v>3</v>
      </c>
      <c r="H11" s="1610" t="n">
        <v>90</v>
      </c>
      <c r="I11" s="1614" t="n">
        <v>45</v>
      </c>
      <c r="J11" s="1615" t="n">
        <v>27</v>
      </c>
      <c r="K11" s="1615"/>
      <c r="L11" s="1615" t="n">
        <v>18</v>
      </c>
      <c r="M11" s="1616" t="n">
        <v>45</v>
      </c>
      <c r="N11" s="1617"/>
      <c r="O11" s="1615"/>
      <c r="P11" s="1618"/>
      <c r="Q11" s="1610"/>
      <c r="R11" s="1615"/>
      <c r="S11" s="1612"/>
      <c r="T11" s="1617"/>
      <c r="U11" s="1615"/>
      <c r="V11" s="1618" t="n">
        <v>5</v>
      </c>
      <c r="W11" s="1619"/>
      <c r="X11" s="1620"/>
      <c r="Y11" s="1621"/>
      <c r="Z11" s="1481"/>
      <c r="AA11" s="1469" t="s">
        <v>63</v>
      </c>
      <c r="AC11" s="1469" t="n">
        <v>3</v>
      </c>
    </row>
    <row r="12" s="1469" customFormat="true" ht="21" hidden="false" customHeight="false" outlineLevel="0" collapsed="false">
      <c r="A12" s="1454" t="s">
        <v>209</v>
      </c>
      <c r="B12" s="1622" t="s">
        <v>210</v>
      </c>
      <c r="C12" s="1623" t="s">
        <v>63</v>
      </c>
      <c r="D12" s="1624"/>
      <c r="E12" s="1624"/>
      <c r="F12" s="1625"/>
      <c r="G12" s="1626" t="n">
        <v>2</v>
      </c>
      <c r="H12" s="1623" t="n">
        <v>60</v>
      </c>
      <c r="I12" s="1627" t="n">
        <v>27</v>
      </c>
      <c r="J12" s="1624" t="n">
        <v>18</v>
      </c>
      <c r="K12" s="1624" t="n">
        <v>9</v>
      </c>
      <c r="L12" s="1624" t="n">
        <v>0</v>
      </c>
      <c r="M12" s="1628" t="n">
        <v>33</v>
      </c>
      <c r="N12" s="1629"/>
      <c r="O12" s="1630"/>
      <c r="P12" s="1631"/>
      <c r="Q12" s="1632"/>
      <c r="R12" s="1630"/>
      <c r="S12" s="1633"/>
      <c r="T12" s="1629"/>
      <c r="U12" s="1630"/>
      <c r="V12" s="1631" t="n">
        <v>3</v>
      </c>
      <c r="W12" s="1632"/>
      <c r="X12" s="1630"/>
      <c r="Y12" s="1631"/>
      <c r="Z12" s="1465"/>
      <c r="AA12" s="1469" t="s">
        <v>63</v>
      </c>
    </row>
    <row r="13" s="1422" customFormat="true" ht="40.5" hidden="false" customHeight="false" outlineLevel="0" collapsed="false">
      <c r="A13" s="1500" t="s">
        <v>220</v>
      </c>
      <c r="B13" s="1601" t="s">
        <v>221</v>
      </c>
      <c r="C13" s="1460"/>
      <c r="D13" s="1457" t="s">
        <v>63</v>
      </c>
      <c r="E13" s="1501"/>
      <c r="F13" s="1596"/>
      <c r="G13" s="1602" t="n">
        <v>3</v>
      </c>
      <c r="H13" s="1603" t="n">
        <v>90</v>
      </c>
      <c r="I13" s="1549" t="n">
        <v>30</v>
      </c>
      <c r="J13" s="1549" t="n">
        <v>20</v>
      </c>
      <c r="K13" s="1549"/>
      <c r="L13" s="1549" t="n">
        <v>10</v>
      </c>
      <c r="M13" s="1604" t="n">
        <v>60</v>
      </c>
      <c r="N13" s="1605"/>
      <c r="O13" s="1549"/>
      <c r="P13" s="1606"/>
      <c r="Q13" s="1607"/>
      <c r="R13" s="1549"/>
      <c r="S13" s="1604"/>
      <c r="T13" s="1605"/>
      <c r="U13" s="1549"/>
      <c r="V13" s="1600" t="n">
        <v>3</v>
      </c>
      <c r="W13" s="1460"/>
      <c r="X13" s="1598"/>
      <c r="Y13" s="1600"/>
      <c r="Z13" s="1598"/>
      <c r="AA13" s="1422" t="s">
        <v>63</v>
      </c>
      <c r="AC13" s="1422" t="n">
        <v>3</v>
      </c>
    </row>
    <row r="14" s="1651" customFormat="true" ht="27.75" hidden="false" customHeight="true" outlineLevel="0" collapsed="false">
      <c r="A14" s="1634"/>
      <c r="B14" s="1635" t="s">
        <v>387</v>
      </c>
      <c r="C14" s="1636"/>
      <c r="D14" s="1637" t="s">
        <v>63</v>
      </c>
      <c r="E14" s="1637"/>
      <c r="F14" s="1638"/>
      <c r="G14" s="1639" t="n">
        <v>1.5</v>
      </c>
      <c r="H14" s="1640" t="n">
        <v>45</v>
      </c>
      <c r="I14" s="1641" t="n">
        <v>18</v>
      </c>
      <c r="J14" s="1642" t="n">
        <v>9</v>
      </c>
      <c r="K14" s="1642"/>
      <c r="L14" s="1642" t="n">
        <v>9</v>
      </c>
      <c r="M14" s="1643" t="n">
        <v>27</v>
      </c>
      <c r="N14" s="1644"/>
      <c r="O14" s="1645"/>
      <c r="P14" s="1646"/>
      <c r="Q14" s="1647"/>
      <c r="R14" s="1642"/>
      <c r="S14" s="1648"/>
      <c r="T14" s="1647"/>
      <c r="U14" s="1642"/>
      <c r="V14" s="1648" t="n">
        <v>2</v>
      </c>
      <c r="W14" s="1649"/>
      <c r="X14" s="1645"/>
      <c r="Y14" s="1650"/>
      <c r="Z14" s="1521"/>
      <c r="AA14" s="1651" t="s">
        <v>63</v>
      </c>
    </row>
    <row r="15" s="1422" customFormat="true" ht="20.25" hidden="false" customHeight="false" outlineLevel="0" collapsed="false">
      <c r="A15" s="1454" t="s">
        <v>276</v>
      </c>
      <c r="B15" s="1652" t="s">
        <v>388</v>
      </c>
      <c r="C15" s="1542"/>
      <c r="D15" s="1530" t="s">
        <v>63</v>
      </c>
      <c r="E15" s="1530"/>
      <c r="F15" s="1653"/>
      <c r="G15" s="1532" t="n">
        <v>1.5</v>
      </c>
      <c r="H15" s="1533" t="n">
        <v>45</v>
      </c>
      <c r="I15" s="1530" t="n">
        <v>18</v>
      </c>
      <c r="J15" s="1530" t="n">
        <v>9</v>
      </c>
      <c r="K15" s="1530"/>
      <c r="L15" s="1530" t="n">
        <v>9</v>
      </c>
      <c r="M15" s="1534" t="n">
        <v>27</v>
      </c>
      <c r="N15" s="1542"/>
      <c r="O15" s="98"/>
      <c r="P15" s="1543"/>
      <c r="Q15" s="1533"/>
      <c r="R15" s="1530"/>
      <c r="S15" s="1534"/>
      <c r="T15" s="1536"/>
      <c r="U15" s="1530"/>
      <c r="V15" s="1537" t="n">
        <v>2</v>
      </c>
      <c r="W15" s="1538"/>
      <c r="X15" s="1539"/>
      <c r="Y15" s="1540"/>
      <c r="Z15" s="1539"/>
      <c r="AA15" s="1422" t="s">
        <v>63</v>
      </c>
    </row>
    <row r="16" s="1667" customFormat="true" ht="20.25" hidden="false" customHeight="false" outlineLevel="0" collapsed="false">
      <c r="A16" s="1470" t="s">
        <v>278</v>
      </c>
      <c r="B16" s="1652" t="s">
        <v>389</v>
      </c>
      <c r="C16" s="1654"/>
      <c r="D16" s="1655" t="s">
        <v>63</v>
      </c>
      <c r="E16" s="1655"/>
      <c r="F16" s="1656"/>
      <c r="G16" s="1657" t="n">
        <v>1.5</v>
      </c>
      <c r="H16" s="1658" t="n">
        <v>45</v>
      </c>
      <c r="I16" s="1655" t="n">
        <v>18</v>
      </c>
      <c r="J16" s="1655" t="n">
        <v>9</v>
      </c>
      <c r="K16" s="1655"/>
      <c r="L16" s="1655" t="n">
        <v>9</v>
      </c>
      <c r="M16" s="1659" t="n">
        <v>27</v>
      </c>
      <c r="N16" s="1654"/>
      <c r="O16" s="1660"/>
      <c r="P16" s="1661"/>
      <c r="Q16" s="1658"/>
      <c r="R16" s="1655"/>
      <c r="S16" s="1659"/>
      <c r="T16" s="1662"/>
      <c r="U16" s="1655"/>
      <c r="V16" s="1663" t="n">
        <v>2</v>
      </c>
      <c r="W16" s="1664"/>
      <c r="X16" s="1665"/>
      <c r="Y16" s="1666"/>
      <c r="Z16" s="1665"/>
      <c r="AA16" s="1667" t="s">
        <v>63</v>
      </c>
    </row>
    <row r="17" s="1469" customFormat="true" ht="41.25" hidden="false" customHeight="false" outlineLevel="0" collapsed="false">
      <c r="A17" s="1668" t="s">
        <v>312</v>
      </c>
      <c r="B17" s="1622" t="s">
        <v>313</v>
      </c>
      <c r="C17" s="1669"/>
      <c r="D17" s="1670"/>
      <c r="E17" s="1670"/>
      <c r="F17" s="1671" t="s">
        <v>63</v>
      </c>
      <c r="G17" s="1672" t="n">
        <v>1.5</v>
      </c>
      <c r="H17" s="1623" t="n">
        <v>45</v>
      </c>
      <c r="I17" s="1627" t="n">
        <v>18</v>
      </c>
      <c r="J17" s="1624"/>
      <c r="K17" s="1624"/>
      <c r="L17" s="1624" t="n">
        <v>18</v>
      </c>
      <c r="M17" s="1628" t="n">
        <v>27</v>
      </c>
      <c r="N17" s="1629"/>
      <c r="O17" s="1630"/>
      <c r="P17" s="1631"/>
      <c r="Q17" s="1632"/>
      <c r="R17" s="1630"/>
      <c r="S17" s="1633"/>
      <c r="T17" s="1629"/>
      <c r="U17" s="1630"/>
      <c r="V17" s="1631" t="n">
        <v>2</v>
      </c>
      <c r="W17" s="1632"/>
      <c r="X17" s="1630"/>
      <c r="Y17" s="1631"/>
      <c r="Z17" s="1465"/>
      <c r="AA17" s="1469" t="s">
        <v>63</v>
      </c>
    </row>
    <row r="18" s="1469" customFormat="true" ht="20.25" hidden="false" customHeight="false" outlineLevel="0" collapsed="false">
      <c r="A18" s="1500"/>
      <c r="B18" s="1673"/>
      <c r="C18" s="1674"/>
      <c r="D18" s="1675"/>
      <c r="E18" s="1675"/>
      <c r="F18" s="1676"/>
      <c r="G18" s="1677"/>
      <c r="H18" s="1678"/>
      <c r="I18" s="1679"/>
      <c r="J18" s="1675"/>
      <c r="K18" s="1675"/>
      <c r="L18" s="1675"/>
      <c r="M18" s="1680"/>
      <c r="N18" s="1681"/>
      <c r="O18" s="1682"/>
      <c r="P18" s="1683"/>
      <c r="Q18" s="1681"/>
      <c r="R18" s="1682"/>
      <c r="S18" s="1683"/>
      <c r="T18" s="1681"/>
      <c r="U18" s="1682"/>
      <c r="V18" s="1683"/>
      <c r="W18" s="1684"/>
      <c r="X18" s="1682"/>
      <c r="Y18" s="1685"/>
      <c r="Z18" s="1465"/>
      <c r="AA18" s="1469" t="s">
        <v>63</v>
      </c>
    </row>
    <row r="19" s="1422" customFormat="true" ht="40.5" hidden="false" customHeight="false" outlineLevel="0" collapsed="false">
      <c r="A19" s="1454" t="s">
        <v>343</v>
      </c>
      <c r="B19" s="1686" t="s">
        <v>344</v>
      </c>
      <c r="C19" s="1460"/>
      <c r="D19" s="1549" t="s">
        <v>63</v>
      </c>
      <c r="E19" s="1549"/>
      <c r="F19" s="1687"/>
      <c r="G19" s="1688" t="n">
        <v>3</v>
      </c>
      <c r="H19" s="1689" t="n">
        <v>90</v>
      </c>
      <c r="I19" s="1690" t="n">
        <v>60</v>
      </c>
      <c r="J19" s="1690"/>
      <c r="K19" s="1690"/>
      <c r="L19" s="1690" t="n">
        <v>60</v>
      </c>
      <c r="M19" s="1691" t="n">
        <v>30</v>
      </c>
      <c r="N19" s="1692"/>
      <c r="O19" s="1693"/>
      <c r="P19" s="1694"/>
      <c r="Q19" s="1692"/>
      <c r="R19" s="1693"/>
      <c r="S19" s="1695"/>
      <c r="T19" s="1696"/>
      <c r="U19" s="1693"/>
      <c r="V19" s="1693"/>
      <c r="W19" s="1693"/>
      <c r="X19" s="1693"/>
      <c r="Y19" s="1694"/>
      <c r="Z19" s="1539"/>
      <c r="AA19" s="1422" t="s">
        <v>63</v>
      </c>
    </row>
    <row r="20" s="1422" customFormat="true" ht="20.25" hidden="false" customHeight="false" outlineLevel="0" collapsed="false">
      <c r="A20" s="1550"/>
      <c r="B20" s="1667"/>
      <c r="C20" s="1551"/>
      <c r="D20" s="1552"/>
      <c r="E20" s="1552"/>
      <c r="F20" s="1551"/>
      <c r="G20" s="1553"/>
      <c r="H20" s="1551"/>
    </row>
    <row r="21" customFormat="false" ht="15.75" hidden="false" customHeight="false" outlineLevel="0" collapsed="false">
      <c r="V21" s="1697" t="n">
        <v>23</v>
      </c>
    </row>
  </sheetData>
  <mergeCells count="26">
    <mergeCell ref="A1:Y1"/>
    <mergeCell ref="A2:A7"/>
    <mergeCell ref="B2:B7"/>
    <mergeCell ref="C2:F3"/>
    <mergeCell ref="G2:G7"/>
    <mergeCell ref="H2:M2"/>
    <mergeCell ref="N2:Y2"/>
    <mergeCell ref="Z2:Z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1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Z2" activeCellId="0" sqref="Z2:Z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9" width="45.42"/>
    <col collapsed="false" customWidth="true" hidden="false" outlineLevel="0" max="3" min="3" style="110" width="6.99"/>
    <col collapsed="false" customWidth="true" hidden="false" outlineLevel="0" max="4" min="4" style="111" width="13.56"/>
    <col collapsed="false" customWidth="true" hidden="false" outlineLevel="0" max="5" min="5" style="111" width="5.28"/>
    <col collapsed="false" customWidth="true" hidden="false" outlineLevel="0" max="6" min="6" style="110" width="6.99"/>
    <col collapsed="false" customWidth="true" hidden="true" outlineLevel="0" max="7" min="7" style="112" width="8.28"/>
    <col collapsed="false" customWidth="true" hidden="true" outlineLevel="0" max="8" min="8" style="110" width="10.71"/>
    <col collapsed="false" customWidth="true" hidden="false" outlineLevel="0" max="9" min="9" style="109" width="11.28"/>
    <col collapsed="false" customWidth="false" hidden="false" outlineLevel="0" max="10" min="10" style="109" width="9.14"/>
    <col collapsed="false" customWidth="true" hidden="false" outlineLevel="0" max="11" min="11" style="109" width="7.7"/>
    <col collapsed="false" customWidth="true" hidden="false" outlineLevel="0" max="12" min="12" style="109" width="9.28"/>
    <col collapsed="false" customWidth="true" hidden="false" outlineLevel="0" max="13" min="13" style="109" width="10.85"/>
    <col collapsed="false" customWidth="true" hidden="true" outlineLevel="0" max="14" min="14" style="109" width="7.28"/>
    <col collapsed="false" customWidth="true" hidden="true" outlineLevel="0" max="15" min="15" style="109" width="6.99"/>
    <col collapsed="false" customWidth="true" hidden="true" outlineLevel="0" max="16" min="16" style="109" width="7.14"/>
    <col collapsed="false" customWidth="true" hidden="true" outlineLevel="0" max="17" min="17" style="109" width="7.56"/>
    <col collapsed="false" customWidth="true" hidden="true" outlineLevel="0" max="18" min="18" style="109" width="7.99"/>
    <col collapsed="false" customWidth="true" hidden="true" outlineLevel="0" max="19" min="19" style="109" width="7.7"/>
    <col collapsed="false" customWidth="true" hidden="true" outlineLevel="0" max="20" min="20" style="109" width="8.41"/>
    <col collapsed="false" customWidth="true" hidden="true" outlineLevel="0" max="21" min="21" style="109" width="7.7"/>
    <col collapsed="false" customWidth="true" hidden="true" outlineLevel="0" max="22" min="22" style="109" width="7.56"/>
    <col collapsed="false" customWidth="true" hidden="false" outlineLevel="0" max="23" min="23" style="109" width="16.28"/>
    <col collapsed="false" customWidth="true" hidden="true" outlineLevel="0" max="24" min="24" style="109" width="7.7"/>
    <col collapsed="false" customWidth="true" hidden="true" outlineLevel="0" max="25" min="25" style="109" width="8.28"/>
    <col collapsed="false" customWidth="true" hidden="false" outlineLevel="0" max="26" min="26" style="109" width="31.99"/>
    <col collapsed="false" customWidth="false" hidden="false" outlineLevel="0" max="257" min="27" style="109" width="9.14"/>
  </cols>
  <sheetData>
    <row r="1" s="1422" customFormat="true" ht="21" hidden="false" customHeight="false" outlineLevel="0" collapsed="false">
      <c r="A1" s="1180" t="s">
        <v>390</v>
      </c>
      <c r="B1" s="1180"/>
      <c r="C1" s="1180"/>
      <c r="D1" s="1180"/>
      <c r="E1" s="1180"/>
      <c r="F1" s="1180"/>
      <c r="G1" s="1180"/>
      <c r="H1" s="1180"/>
      <c r="I1" s="1180"/>
      <c r="J1" s="1180"/>
      <c r="K1" s="1180"/>
      <c r="L1" s="1180"/>
      <c r="M1" s="1180"/>
      <c r="N1" s="1180"/>
      <c r="O1" s="1180"/>
      <c r="P1" s="1180"/>
      <c r="Q1" s="1180"/>
      <c r="R1" s="1180"/>
      <c r="S1" s="1180"/>
      <c r="T1" s="1180"/>
      <c r="U1" s="1180"/>
      <c r="V1" s="1180"/>
      <c r="W1" s="1180"/>
      <c r="X1" s="1180"/>
      <c r="Y1" s="1180"/>
      <c r="Z1" s="1421"/>
    </row>
    <row r="2" s="1422" customFormat="true" ht="15.6" hidden="false" customHeight="true" outlineLevel="0" collapsed="false">
      <c r="A2" s="1423" t="s">
        <v>79</v>
      </c>
      <c r="B2" s="1424" t="s">
        <v>80</v>
      </c>
      <c r="C2" s="1425" t="s">
        <v>81</v>
      </c>
      <c r="D2" s="1425"/>
      <c r="E2" s="1425"/>
      <c r="F2" s="1425"/>
      <c r="G2" s="1426" t="s">
        <v>82</v>
      </c>
      <c r="H2" s="1427" t="s">
        <v>83</v>
      </c>
      <c r="I2" s="1427"/>
      <c r="J2" s="1427"/>
      <c r="K2" s="1427"/>
      <c r="L2" s="1427"/>
      <c r="M2" s="1427"/>
      <c r="N2" s="1428"/>
      <c r="O2" s="1428"/>
      <c r="P2" s="1428"/>
      <c r="Q2" s="1428"/>
      <c r="R2" s="1428"/>
      <c r="S2" s="1428"/>
      <c r="T2" s="1428"/>
      <c r="U2" s="1428"/>
      <c r="V2" s="1428"/>
      <c r="W2" s="1428"/>
      <c r="X2" s="1428"/>
      <c r="Y2" s="1428"/>
      <c r="Z2" s="1013" t="s">
        <v>364</v>
      </c>
    </row>
    <row r="3" s="1422" customFormat="true" ht="15.6" hidden="false" customHeight="true" outlineLevel="0" collapsed="false">
      <c r="A3" s="1423"/>
      <c r="B3" s="1424"/>
      <c r="C3" s="1425"/>
      <c r="D3" s="1425"/>
      <c r="E3" s="1425"/>
      <c r="F3" s="1425"/>
      <c r="G3" s="1426"/>
      <c r="H3" s="1429" t="s">
        <v>85</v>
      </c>
      <c r="I3" s="1430" t="s">
        <v>86</v>
      </c>
      <c r="J3" s="1430"/>
      <c r="K3" s="1430"/>
      <c r="L3" s="1430"/>
      <c r="M3" s="1431" t="s">
        <v>87</v>
      </c>
      <c r="N3" s="1432" t="s">
        <v>88</v>
      </c>
      <c r="O3" s="1432"/>
      <c r="P3" s="1432"/>
      <c r="Q3" s="1430" t="s">
        <v>89</v>
      </c>
      <c r="R3" s="1430"/>
      <c r="S3" s="1430"/>
      <c r="T3" s="1430" t="s">
        <v>90</v>
      </c>
      <c r="U3" s="1430"/>
      <c r="V3" s="1430"/>
      <c r="W3" s="1433" t="s">
        <v>91</v>
      </c>
      <c r="X3" s="1433"/>
      <c r="Y3" s="1433"/>
      <c r="Z3" s="1013"/>
    </row>
    <row r="4" s="1422" customFormat="true" ht="25.15" hidden="false" customHeight="true" outlineLevel="0" collapsed="false">
      <c r="A4" s="1423"/>
      <c r="B4" s="1424"/>
      <c r="C4" s="1434" t="s">
        <v>92</v>
      </c>
      <c r="D4" s="1434" t="s">
        <v>93</v>
      </c>
      <c r="E4" s="1435" t="s">
        <v>94</v>
      </c>
      <c r="F4" s="1435"/>
      <c r="G4" s="1426"/>
      <c r="H4" s="1429"/>
      <c r="I4" s="1434" t="s">
        <v>95</v>
      </c>
      <c r="J4" s="1436" t="s">
        <v>96</v>
      </c>
      <c r="K4" s="1436"/>
      <c r="L4" s="1436"/>
      <c r="M4" s="1431"/>
      <c r="N4" s="1432"/>
      <c r="O4" s="1432"/>
      <c r="P4" s="1432"/>
      <c r="Q4" s="1430"/>
      <c r="R4" s="1430"/>
      <c r="S4" s="1430"/>
      <c r="T4" s="1430"/>
      <c r="U4" s="1430"/>
      <c r="V4" s="1430"/>
      <c r="W4" s="1433"/>
      <c r="X4" s="1433"/>
      <c r="Y4" s="1433"/>
      <c r="Z4" s="1013"/>
    </row>
    <row r="5" s="1422" customFormat="true" ht="15.6" hidden="false" customHeight="true" outlineLevel="0" collapsed="false">
      <c r="A5" s="1423"/>
      <c r="B5" s="1424"/>
      <c r="C5" s="1434"/>
      <c r="D5" s="1434"/>
      <c r="E5" s="1434" t="s">
        <v>97</v>
      </c>
      <c r="F5" s="1437" t="s">
        <v>98</v>
      </c>
      <c r="G5" s="1426"/>
      <c r="H5" s="1429"/>
      <c r="I5" s="1434"/>
      <c r="J5" s="1434" t="s">
        <v>99</v>
      </c>
      <c r="K5" s="1434" t="s">
        <v>100</v>
      </c>
      <c r="L5" s="1434" t="s">
        <v>101</v>
      </c>
      <c r="M5" s="1431"/>
      <c r="N5" s="1438" t="n">
        <v>1</v>
      </c>
      <c r="O5" s="1439" t="s">
        <v>102</v>
      </c>
      <c r="P5" s="1439" t="s">
        <v>103</v>
      </c>
      <c r="Q5" s="1439" t="n">
        <v>3</v>
      </c>
      <c r="R5" s="1439" t="s">
        <v>104</v>
      </c>
      <c r="S5" s="1439" t="s">
        <v>61</v>
      </c>
      <c r="T5" s="1439" t="n">
        <v>5</v>
      </c>
      <c r="U5" s="1439" t="s">
        <v>105</v>
      </c>
      <c r="V5" s="1439" t="s">
        <v>63</v>
      </c>
      <c r="W5" s="1439" t="n">
        <v>7</v>
      </c>
      <c r="X5" s="1439" t="s">
        <v>106</v>
      </c>
      <c r="Y5" s="1440" t="s">
        <v>66</v>
      </c>
      <c r="Z5" s="1013"/>
    </row>
    <row r="6" s="1422" customFormat="true" ht="21" hidden="false" customHeight="false" outlineLevel="0" collapsed="false">
      <c r="A6" s="1423"/>
      <c r="B6" s="1424"/>
      <c r="C6" s="1434"/>
      <c r="D6" s="1434"/>
      <c r="E6" s="1434"/>
      <c r="F6" s="1437"/>
      <c r="G6" s="1426"/>
      <c r="H6" s="1429"/>
      <c r="I6" s="1434"/>
      <c r="J6" s="1434"/>
      <c r="K6" s="1434"/>
      <c r="L6" s="1434"/>
      <c r="M6" s="1431"/>
      <c r="N6" s="1441"/>
      <c r="O6" s="1441"/>
      <c r="P6" s="1441"/>
      <c r="Q6" s="1441"/>
      <c r="R6" s="1441"/>
      <c r="S6" s="1441"/>
      <c r="T6" s="1441"/>
      <c r="U6" s="1441"/>
      <c r="V6" s="1441"/>
      <c r="W6" s="1441"/>
      <c r="X6" s="1441"/>
      <c r="Y6" s="1441"/>
      <c r="Z6" s="1013"/>
    </row>
    <row r="7" s="1422" customFormat="true" ht="54" hidden="false" customHeight="true" outlineLevel="0" collapsed="false">
      <c r="A7" s="1423"/>
      <c r="B7" s="1424"/>
      <c r="C7" s="1434"/>
      <c r="D7" s="1434"/>
      <c r="E7" s="1434"/>
      <c r="F7" s="1437"/>
      <c r="G7" s="1426"/>
      <c r="H7" s="1429"/>
      <c r="I7" s="1434"/>
      <c r="J7" s="1434"/>
      <c r="K7" s="1434"/>
      <c r="L7" s="1434"/>
      <c r="M7" s="1431"/>
      <c r="N7" s="1442" t="n">
        <v>15</v>
      </c>
      <c r="O7" s="1443" t="n">
        <v>9</v>
      </c>
      <c r="P7" s="1444" t="n">
        <v>9</v>
      </c>
      <c r="Q7" s="1442" t="n">
        <v>15</v>
      </c>
      <c r="R7" s="1443" t="n">
        <v>9</v>
      </c>
      <c r="S7" s="1444" t="n">
        <v>9</v>
      </c>
      <c r="T7" s="1442" t="n">
        <v>15</v>
      </c>
      <c r="U7" s="1443" t="n">
        <v>9</v>
      </c>
      <c r="V7" s="1444" t="n">
        <v>9</v>
      </c>
      <c r="W7" s="1442" t="s">
        <v>366</v>
      </c>
      <c r="X7" s="1443" t="n">
        <v>9</v>
      </c>
      <c r="Y7" s="1444" t="n">
        <v>8</v>
      </c>
      <c r="Z7" s="1013"/>
    </row>
    <row r="8" s="1422" customFormat="true" ht="20.25" hidden="false" customHeight="false" outlineLevel="0" collapsed="false">
      <c r="A8" s="1445"/>
      <c r="B8" s="1446"/>
      <c r="C8" s="1447"/>
      <c r="D8" s="1447"/>
      <c r="E8" s="1448"/>
      <c r="F8" s="1449"/>
      <c r="G8" s="1450"/>
      <c r="H8" s="1451"/>
      <c r="I8" s="1447"/>
      <c r="J8" s="1447"/>
      <c r="K8" s="1447"/>
      <c r="L8" s="1447"/>
      <c r="M8" s="1452"/>
      <c r="N8" s="1453"/>
      <c r="O8" s="1447"/>
      <c r="P8" s="1447"/>
      <c r="Q8" s="1447"/>
      <c r="R8" s="1447"/>
      <c r="S8" s="1447"/>
      <c r="T8" s="1447"/>
      <c r="U8" s="1447"/>
      <c r="V8" s="1447"/>
      <c r="W8" s="1447"/>
      <c r="X8" s="1447" t="n">
        <v>24</v>
      </c>
      <c r="Y8" s="1449" t="n">
        <v>25</v>
      </c>
      <c r="Z8" s="1430"/>
    </row>
    <row r="9" s="1469" customFormat="true" ht="20.25" hidden="false" customHeight="false" outlineLevel="0" collapsed="false">
      <c r="A9" s="1454" t="s">
        <v>213</v>
      </c>
      <c r="B9" s="1698" t="s">
        <v>212</v>
      </c>
      <c r="C9" s="1460"/>
      <c r="D9" s="1549" t="n">
        <v>7</v>
      </c>
      <c r="E9" s="1549"/>
      <c r="F9" s="1604"/>
      <c r="G9" s="1459" t="n">
        <v>3</v>
      </c>
      <c r="H9" s="1456" t="n">
        <v>90</v>
      </c>
      <c r="I9" s="1461" t="n">
        <v>45</v>
      </c>
      <c r="J9" s="1549" t="n">
        <v>30</v>
      </c>
      <c r="K9" s="1549"/>
      <c r="L9" s="1549" t="n">
        <v>15</v>
      </c>
      <c r="M9" s="1699" t="n">
        <v>45</v>
      </c>
      <c r="N9" s="1699"/>
      <c r="O9" s="1699"/>
      <c r="P9" s="1699"/>
      <c r="Q9" s="1699"/>
      <c r="R9" s="1699"/>
      <c r="S9" s="1699"/>
      <c r="T9" s="1699"/>
      <c r="U9" s="1699"/>
      <c r="V9" s="1699"/>
      <c r="W9" s="1699" t="n">
        <v>3</v>
      </c>
      <c r="X9" s="1700"/>
      <c r="Y9" s="1482"/>
      <c r="Z9" s="1481"/>
      <c r="AA9" s="1469" t="n">
        <v>7</v>
      </c>
      <c r="AC9" s="1469" t="n">
        <v>4</v>
      </c>
    </row>
    <row r="10" s="1422" customFormat="true" ht="20.25" hidden="false" customHeight="false" outlineLevel="0" collapsed="false">
      <c r="A10" s="1500" t="s">
        <v>230</v>
      </c>
      <c r="B10" s="1698" t="s">
        <v>231</v>
      </c>
      <c r="C10" s="1594"/>
      <c r="D10" s="1461" t="n">
        <v>7</v>
      </c>
      <c r="E10" s="1461"/>
      <c r="F10" s="1596"/>
      <c r="G10" s="1602" t="n">
        <v>4.5</v>
      </c>
      <c r="H10" s="1594" t="n">
        <v>135</v>
      </c>
      <c r="I10" s="1597" t="n">
        <v>45</v>
      </c>
      <c r="J10" s="1598" t="n">
        <v>30</v>
      </c>
      <c r="K10" s="1598"/>
      <c r="L10" s="1598" t="n">
        <v>15</v>
      </c>
      <c r="M10" s="1699" t="n">
        <v>90</v>
      </c>
      <c r="N10" s="1598"/>
      <c r="O10" s="1598"/>
      <c r="P10" s="1598"/>
      <c r="Q10" s="1598"/>
      <c r="R10" s="1598"/>
      <c r="S10" s="1598"/>
      <c r="T10" s="1598"/>
      <c r="U10" s="1598"/>
      <c r="V10" s="1598"/>
      <c r="W10" s="1598" t="n">
        <v>3</v>
      </c>
      <c r="X10" s="1701"/>
      <c r="Y10" s="1482"/>
      <c r="Z10" s="1481"/>
      <c r="AA10" s="1422" t="n">
        <v>7</v>
      </c>
      <c r="AC10" s="1422" t="n">
        <v>4</v>
      </c>
    </row>
    <row r="11" s="1422" customFormat="true" ht="40.5" hidden="false" customHeight="false" outlineLevel="0" collapsed="false">
      <c r="A11" s="1702" t="s">
        <v>299</v>
      </c>
      <c r="B11" s="1703" t="s">
        <v>300</v>
      </c>
      <c r="C11" s="1704" t="n">
        <v>7</v>
      </c>
      <c r="D11" s="1705"/>
      <c r="E11" s="1705"/>
      <c r="F11" s="1706"/>
      <c r="G11" s="1707" t="n">
        <v>9</v>
      </c>
      <c r="H11" s="1704" t="n">
        <v>270</v>
      </c>
      <c r="I11" s="1708" t="n">
        <v>90</v>
      </c>
      <c r="J11" s="1705" t="n">
        <v>60</v>
      </c>
      <c r="K11" s="1705"/>
      <c r="L11" s="1546" t="n">
        <v>30</v>
      </c>
      <c r="M11" s="1546" t="n">
        <v>180</v>
      </c>
      <c r="N11" s="1506"/>
      <c r="O11" s="1506"/>
      <c r="P11" s="1506"/>
      <c r="Q11" s="1506"/>
      <c r="R11" s="1506"/>
      <c r="S11" s="1506"/>
      <c r="T11" s="1465"/>
      <c r="U11" s="1465"/>
      <c r="V11" s="1465"/>
      <c r="W11" s="1465" t="n">
        <v>6</v>
      </c>
      <c r="X11" s="1494"/>
      <c r="Y11" s="1496"/>
      <c r="Z11" s="1465"/>
      <c r="AA11" s="1422" t="n">
        <v>7</v>
      </c>
    </row>
    <row r="12" s="1422" customFormat="true" ht="40.5" hidden="false" customHeight="false" outlineLevel="0" collapsed="false">
      <c r="A12" s="1454" t="s">
        <v>303</v>
      </c>
      <c r="B12" s="1709" t="s">
        <v>302</v>
      </c>
      <c r="C12" s="1710" t="n">
        <v>7</v>
      </c>
      <c r="D12" s="1546"/>
      <c r="E12" s="1546"/>
      <c r="F12" s="1711"/>
      <c r="G12" s="1548" t="n">
        <v>7.5</v>
      </c>
      <c r="H12" s="1605" t="n">
        <v>225</v>
      </c>
      <c r="I12" s="1461" t="n">
        <v>75</v>
      </c>
      <c r="J12" s="1549" t="n">
        <v>45</v>
      </c>
      <c r="K12" s="1549"/>
      <c r="L12" s="1546" t="n">
        <v>30</v>
      </c>
      <c r="M12" s="1699" t="n">
        <v>150</v>
      </c>
      <c r="N12" s="1465"/>
      <c r="O12" s="1465"/>
      <c r="P12" s="1465"/>
      <c r="Q12" s="1465"/>
      <c r="R12" s="1465"/>
      <c r="S12" s="1465"/>
      <c r="T12" s="1465"/>
      <c r="U12" s="1465"/>
      <c r="V12" s="1465"/>
      <c r="W12" s="1465" t="n">
        <v>5</v>
      </c>
      <c r="X12" s="1464"/>
      <c r="Y12" s="1466"/>
      <c r="Z12" s="1465"/>
      <c r="AA12" s="1422" t="n">
        <v>7</v>
      </c>
    </row>
    <row r="13" customFormat="false" ht="56.25" hidden="false" customHeight="false" outlineLevel="0" collapsed="false">
      <c r="A13" s="1565" t="s">
        <v>139</v>
      </c>
      <c r="B13" s="1588" t="s">
        <v>130</v>
      </c>
      <c r="C13" s="1046"/>
      <c r="D13" s="1076" t="s">
        <v>140</v>
      </c>
      <c r="E13" s="1076"/>
      <c r="F13" s="1020"/>
      <c r="G13" s="1568"/>
      <c r="H13" s="1080"/>
      <c r="I13" s="1589" t="n">
        <f aca="false">SUM($J13:$L13)</f>
        <v>0</v>
      </c>
      <c r="J13" s="1080"/>
      <c r="K13" s="1080"/>
      <c r="L13" s="1080"/>
      <c r="M13" s="1080"/>
      <c r="N13" s="1075"/>
      <c r="O13" s="1075"/>
      <c r="P13" s="1075"/>
      <c r="Q13" s="1075"/>
      <c r="R13" s="1075"/>
      <c r="S13" s="1075"/>
      <c r="T13" s="516" t="s">
        <v>141</v>
      </c>
      <c r="U13" s="1052" t="s">
        <v>385</v>
      </c>
      <c r="V13" s="177"/>
      <c r="W13" s="177" t="s">
        <v>391</v>
      </c>
      <c r="Z13" s="177"/>
    </row>
    <row r="16" customFormat="false" ht="15.75" hidden="false" customHeight="false" outlineLevel="0" collapsed="false">
      <c r="W16" s="109" t="n">
        <v>17</v>
      </c>
    </row>
  </sheetData>
  <mergeCells count="26">
    <mergeCell ref="A1:Y1"/>
    <mergeCell ref="A2:A7"/>
    <mergeCell ref="B2:B7"/>
    <mergeCell ref="C2:F3"/>
    <mergeCell ref="G2:G7"/>
    <mergeCell ref="H2:M2"/>
    <mergeCell ref="N2:Y2"/>
    <mergeCell ref="Z2:Z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1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9" width="45.42"/>
    <col collapsed="false" customWidth="true" hidden="false" outlineLevel="0" max="3" min="3" style="110" width="6.99"/>
    <col collapsed="false" customWidth="true" hidden="false" outlineLevel="0" max="4" min="4" style="111" width="13.56"/>
    <col collapsed="false" customWidth="true" hidden="false" outlineLevel="0" max="5" min="5" style="111" width="5.28"/>
    <col collapsed="false" customWidth="true" hidden="false" outlineLevel="0" max="6" min="6" style="110" width="6.99"/>
    <col collapsed="false" customWidth="true" hidden="true" outlineLevel="0" max="7" min="7" style="112" width="8.28"/>
    <col collapsed="false" customWidth="true" hidden="true" outlineLevel="0" max="8" min="8" style="110" width="10.71"/>
    <col collapsed="false" customWidth="true" hidden="false" outlineLevel="0" max="9" min="9" style="109" width="11.28"/>
    <col collapsed="false" customWidth="false" hidden="false" outlineLevel="0" max="10" min="10" style="109" width="9.14"/>
    <col collapsed="false" customWidth="true" hidden="false" outlineLevel="0" max="11" min="11" style="109" width="7.7"/>
    <col collapsed="false" customWidth="true" hidden="false" outlineLevel="0" max="12" min="12" style="109" width="9.28"/>
    <col collapsed="false" customWidth="true" hidden="true" outlineLevel="0" max="13" min="13" style="109" width="10.85"/>
    <col collapsed="false" customWidth="true" hidden="true" outlineLevel="0" max="14" min="14" style="109" width="7.28"/>
    <col collapsed="false" customWidth="true" hidden="true" outlineLevel="0" max="15" min="15" style="109" width="6.99"/>
    <col collapsed="false" customWidth="true" hidden="true" outlineLevel="0" max="16" min="16" style="109" width="7.14"/>
    <col collapsed="false" customWidth="true" hidden="true" outlineLevel="0" max="17" min="17" style="109" width="7.56"/>
    <col collapsed="false" customWidth="true" hidden="true" outlineLevel="0" max="18" min="18" style="109" width="7.99"/>
    <col collapsed="false" customWidth="true" hidden="true" outlineLevel="0" max="19" min="19" style="109" width="7.7"/>
    <col collapsed="false" customWidth="true" hidden="true" outlineLevel="0" max="20" min="20" style="109" width="8.41"/>
    <col collapsed="false" customWidth="true" hidden="true" outlineLevel="0" max="21" min="21" style="109" width="7.7"/>
    <col collapsed="false" customWidth="true" hidden="true" outlineLevel="0" max="23" min="22" style="109" width="7.56"/>
    <col collapsed="false" customWidth="true" hidden="false" outlineLevel="0" max="24" min="24" style="109" width="13.41"/>
    <col collapsed="false" customWidth="true" hidden="true" outlineLevel="0" max="25" min="25" style="109" width="8.28"/>
    <col collapsed="false" customWidth="true" hidden="false" outlineLevel="0" max="26" min="26" style="109" width="41.7"/>
    <col collapsed="false" customWidth="false" hidden="false" outlineLevel="0" max="257" min="27" style="109" width="9.14"/>
  </cols>
  <sheetData>
    <row r="1" s="1422" customFormat="true" ht="21" hidden="false" customHeight="false" outlineLevel="0" collapsed="false">
      <c r="A1" s="1180" t="s">
        <v>392</v>
      </c>
      <c r="B1" s="1180"/>
      <c r="C1" s="1180"/>
      <c r="D1" s="1180"/>
      <c r="E1" s="1180"/>
      <c r="F1" s="1180"/>
      <c r="G1" s="1180"/>
      <c r="H1" s="1180"/>
      <c r="I1" s="1180"/>
      <c r="J1" s="1180"/>
      <c r="K1" s="1180"/>
      <c r="L1" s="1180"/>
      <c r="M1" s="1180"/>
      <c r="N1" s="1180"/>
      <c r="O1" s="1180"/>
      <c r="P1" s="1180"/>
      <c r="Q1" s="1180"/>
      <c r="R1" s="1180"/>
      <c r="S1" s="1180"/>
      <c r="T1" s="1180"/>
      <c r="U1" s="1180"/>
      <c r="V1" s="1180"/>
      <c r="W1" s="1180"/>
      <c r="X1" s="1180"/>
      <c r="Y1" s="1180"/>
      <c r="Z1" s="1421"/>
    </row>
    <row r="2" s="1422" customFormat="true" ht="15.6" hidden="false" customHeight="true" outlineLevel="0" collapsed="false">
      <c r="A2" s="1423" t="s">
        <v>79</v>
      </c>
      <c r="B2" s="1424" t="s">
        <v>80</v>
      </c>
      <c r="C2" s="1425" t="s">
        <v>81</v>
      </c>
      <c r="D2" s="1425"/>
      <c r="E2" s="1425"/>
      <c r="F2" s="1425"/>
      <c r="G2" s="1426" t="s">
        <v>82</v>
      </c>
      <c r="H2" s="1427" t="s">
        <v>83</v>
      </c>
      <c r="I2" s="1427"/>
      <c r="J2" s="1427"/>
      <c r="K2" s="1427"/>
      <c r="L2" s="1427"/>
      <c r="M2" s="1427"/>
      <c r="N2" s="1428"/>
      <c r="O2" s="1428"/>
      <c r="P2" s="1428"/>
      <c r="Q2" s="1428"/>
      <c r="R2" s="1428"/>
      <c r="S2" s="1428"/>
      <c r="T2" s="1428"/>
      <c r="U2" s="1428"/>
      <c r="V2" s="1428"/>
      <c r="W2" s="1428"/>
      <c r="X2" s="1428"/>
      <c r="Y2" s="1428"/>
      <c r="Z2" s="1013" t="s">
        <v>364</v>
      </c>
    </row>
    <row r="3" s="1422" customFormat="true" ht="15.6" hidden="false" customHeight="true" outlineLevel="0" collapsed="false">
      <c r="A3" s="1423"/>
      <c r="B3" s="1424"/>
      <c r="C3" s="1425"/>
      <c r="D3" s="1425"/>
      <c r="E3" s="1425"/>
      <c r="F3" s="1425"/>
      <c r="G3" s="1426"/>
      <c r="H3" s="1429" t="s">
        <v>85</v>
      </c>
      <c r="I3" s="1430" t="s">
        <v>86</v>
      </c>
      <c r="J3" s="1430"/>
      <c r="K3" s="1430"/>
      <c r="L3" s="1430"/>
      <c r="M3" s="1431" t="s">
        <v>87</v>
      </c>
      <c r="N3" s="1432" t="s">
        <v>88</v>
      </c>
      <c r="O3" s="1432"/>
      <c r="P3" s="1432"/>
      <c r="Q3" s="1430" t="s">
        <v>89</v>
      </c>
      <c r="R3" s="1430"/>
      <c r="S3" s="1430"/>
      <c r="T3" s="1430" t="s">
        <v>90</v>
      </c>
      <c r="U3" s="1430"/>
      <c r="V3" s="1430"/>
      <c r="W3" s="1433" t="s">
        <v>91</v>
      </c>
      <c r="X3" s="1433"/>
      <c r="Y3" s="1433"/>
      <c r="Z3" s="1013"/>
    </row>
    <row r="4" s="1422" customFormat="true" ht="25.15" hidden="false" customHeight="true" outlineLevel="0" collapsed="false">
      <c r="A4" s="1423"/>
      <c r="B4" s="1424"/>
      <c r="C4" s="1434" t="s">
        <v>92</v>
      </c>
      <c r="D4" s="1434" t="s">
        <v>93</v>
      </c>
      <c r="E4" s="1435" t="s">
        <v>94</v>
      </c>
      <c r="F4" s="1435"/>
      <c r="G4" s="1426"/>
      <c r="H4" s="1429"/>
      <c r="I4" s="1434" t="s">
        <v>95</v>
      </c>
      <c r="J4" s="1436" t="s">
        <v>96</v>
      </c>
      <c r="K4" s="1436"/>
      <c r="L4" s="1436"/>
      <c r="M4" s="1431"/>
      <c r="N4" s="1432"/>
      <c r="O4" s="1432"/>
      <c r="P4" s="1432"/>
      <c r="Q4" s="1430"/>
      <c r="R4" s="1430"/>
      <c r="S4" s="1430"/>
      <c r="T4" s="1430"/>
      <c r="U4" s="1430"/>
      <c r="V4" s="1430"/>
      <c r="W4" s="1433"/>
      <c r="X4" s="1433"/>
      <c r="Y4" s="1433"/>
      <c r="Z4" s="1013"/>
    </row>
    <row r="5" s="1422" customFormat="true" ht="15.6" hidden="false" customHeight="true" outlineLevel="0" collapsed="false">
      <c r="A5" s="1423"/>
      <c r="B5" s="1424"/>
      <c r="C5" s="1434"/>
      <c r="D5" s="1434"/>
      <c r="E5" s="1434" t="s">
        <v>97</v>
      </c>
      <c r="F5" s="1437" t="s">
        <v>98</v>
      </c>
      <c r="G5" s="1426"/>
      <c r="H5" s="1429"/>
      <c r="I5" s="1434"/>
      <c r="J5" s="1434" t="s">
        <v>99</v>
      </c>
      <c r="K5" s="1434" t="s">
        <v>100</v>
      </c>
      <c r="L5" s="1434" t="s">
        <v>101</v>
      </c>
      <c r="M5" s="1431"/>
      <c r="N5" s="1438" t="n">
        <v>1</v>
      </c>
      <c r="O5" s="1439" t="s">
        <v>102</v>
      </c>
      <c r="P5" s="1439" t="s">
        <v>103</v>
      </c>
      <c r="Q5" s="1439" t="n">
        <v>3</v>
      </c>
      <c r="R5" s="1439" t="s">
        <v>104</v>
      </c>
      <c r="S5" s="1439" t="s">
        <v>61</v>
      </c>
      <c r="T5" s="1439" t="n">
        <v>5</v>
      </c>
      <c r="U5" s="1439" t="s">
        <v>105</v>
      </c>
      <c r="V5" s="1439" t="s">
        <v>63</v>
      </c>
      <c r="W5" s="1439" t="n">
        <v>7</v>
      </c>
      <c r="X5" s="1439" t="s">
        <v>106</v>
      </c>
      <c r="Y5" s="1440" t="s">
        <v>66</v>
      </c>
      <c r="Z5" s="1013"/>
    </row>
    <row r="6" s="1422" customFormat="true" ht="21" hidden="false" customHeight="false" outlineLevel="0" collapsed="false">
      <c r="A6" s="1423"/>
      <c r="B6" s="1424"/>
      <c r="C6" s="1434"/>
      <c r="D6" s="1434"/>
      <c r="E6" s="1434"/>
      <c r="F6" s="1437"/>
      <c r="G6" s="1426"/>
      <c r="H6" s="1429"/>
      <c r="I6" s="1434"/>
      <c r="J6" s="1434"/>
      <c r="K6" s="1434"/>
      <c r="L6" s="1434"/>
      <c r="M6" s="1431"/>
      <c r="N6" s="1441"/>
      <c r="O6" s="1441"/>
      <c r="P6" s="1441"/>
      <c r="Q6" s="1441"/>
      <c r="R6" s="1441"/>
      <c r="S6" s="1441"/>
      <c r="T6" s="1441"/>
      <c r="U6" s="1441"/>
      <c r="V6" s="1441"/>
      <c r="W6" s="1441"/>
      <c r="X6" s="1441"/>
      <c r="Y6" s="1441"/>
      <c r="Z6" s="1013"/>
    </row>
    <row r="7" s="1422" customFormat="true" ht="54" hidden="false" customHeight="true" outlineLevel="0" collapsed="false">
      <c r="A7" s="1423"/>
      <c r="B7" s="1424"/>
      <c r="C7" s="1434"/>
      <c r="D7" s="1434"/>
      <c r="E7" s="1434"/>
      <c r="F7" s="1437"/>
      <c r="G7" s="1426"/>
      <c r="H7" s="1429"/>
      <c r="I7" s="1434"/>
      <c r="J7" s="1434"/>
      <c r="K7" s="1434"/>
      <c r="L7" s="1434"/>
      <c r="M7" s="1431"/>
      <c r="N7" s="1442" t="n">
        <v>15</v>
      </c>
      <c r="O7" s="1443" t="n">
        <v>9</v>
      </c>
      <c r="P7" s="1444" t="n">
        <v>9</v>
      </c>
      <c r="Q7" s="1442" t="n">
        <v>15</v>
      </c>
      <c r="R7" s="1443" t="n">
        <v>9</v>
      </c>
      <c r="S7" s="1444" t="n">
        <v>9</v>
      </c>
      <c r="T7" s="1442" t="n">
        <v>15</v>
      </c>
      <c r="U7" s="1443" t="n">
        <v>9</v>
      </c>
      <c r="V7" s="1444" t="n">
        <v>9</v>
      </c>
      <c r="W7" s="1442" t="n">
        <v>15</v>
      </c>
      <c r="X7" s="1443" t="s">
        <v>366</v>
      </c>
      <c r="Y7" s="1444" t="n">
        <v>8</v>
      </c>
      <c r="Z7" s="1013"/>
    </row>
    <row r="8" s="1422" customFormat="true" ht="20.25" hidden="false" customHeight="false" outlineLevel="0" collapsed="false">
      <c r="A8" s="1445" t="n">
        <v>1</v>
      </c>
      <c r="B8" s="1446" t="n">
        <v>2</v>
      </c>
      <c r="C8" s="1447" t="n">
        <v>3</v>
      </c>
      <c r="D8" s="1447" t="n">
        <v>4</v>
      </c>
      <c r="E8" s="1448" t="n">
        <v>5</v>
      </c>
      <c r="F8" s="1449" t="n">
        <v>6</v>
      </c>
      <c r="G8" s="1450" t="n">
        <v>7</v>
      </c>
      <c r="H8" s="1451" t="n">
        <v>8</v>
      </c>
      <c r="I8" s="1447" t="n">
        <v>9</v>
      </c>
      <c r="J8" s="1447" t="n">
        <v>10</v>
      </c>
      <c r="K8" s="1447" t="n">
        <v>11</v>
      </c>
      <c r="L8" s="1447" t="n">
        <v>12</v>
      </c>
      <c r="M8" s="1452" t="n">
        <v>13</v>
      </c>
      <c r="N8" s="1453" t="n">
        <v>14</v>
      </c>
      <c r="O8" s="1447" t="n">
        <v>15</v>
      </c>
      <c r="P8" s="1447" t="n">
        <v>16</v>
      </c>
      <c r="Q8" s="1447" t="n">
        <v>17</v>
      </c>
      <c r="R8" s="1447" t="n">
        <v>18</v>
      </c>
      <c r="S8" s="1447" t="n">
        <v>19</v>
      </c>
      <c r="T8" s="1447" t="n">
        <v>20</v>
      </c>
      <c r="U8" s="1447" t="n">
        <v>21</v>
      </c>
      <c r="V8" s="1447" t="n">
        <v>22</v>
      </c>
      <c r="W8" s="1447" t="n">
        <v>23</v>
      </c>
      <c r="X8" s="1447" t="n">
        <v>24</v>
      </c>
      <c r="Y8" s="1449" t="n">
        <v>25</v>
      </c>
      <c r="Z8" s="1430"/>
    </row>
    <row r="9" s="1469" customFormat="true" ht="41.25" hidden="false" customHeight="false" outlineLevel="0" collapsed="false">
      <c r="A9" s="1668" t="s">
        <v>214</v>
      </c>
      <c r="B9" s="1712" t="s">
        <v>215</v>
      </c>
      <c r="C9" s="1623"/>
      <c r="D9" s="1624"/>
      <c r="E9" s="1624"/>
      <c r="F9" s="1625" t="s">
        <v>106</v>
      </c>
      <c r="G9" s="1626" t="n">
        <v>1.5</v>
      </c>
      <c r="H9" s="1713" t="n">
        <v>45</v>
      </c>
      <c r="I9" s="1627" t="n">
        <v>18</v>
      </c>
      <c r="J9" s="1624"/>
      <c r="K9" s="1624"/>
      <c r="L9" s="1624" t="n">
        <v>18</v>
      </c>
      <c r="M9" s="1628" t="n">
        <v>27</v>
      </c>
      <c r="N9" s="1714"/>
      <c r="O9" s="1715"/>
      <c r="P9" s="1716"/>
      <c r="Q9" s="1717"/>
      <c r="R9" s="1715"/>
      <c r="S9" s="1628"/>
      <c r="T9" s="1714"/>
      <c r="U9" s="1715"/>
      <c r="V9" s="1716"/>
      <c r="W9" s="1717"/>
      <c r="X9" s="1715" t="n">
        <v>2</v>
      </c>
      <c r="Y9" s="1718"/>
      <c r="Z9" s="1481"/>
      <c r="AA9" s="1469" t="s">
        <v>106</v>
      </c>
      <c r="AC9" s="1469" t="n">
        <v>4</v>
      </c>
    </row>
    <row r="10" s="1422" customFormat="true" ht="40.5" hidden="false" customHeight="false" outlineLevel="0" collapsed="false">
      <c r="A10" s="1719" t="s">
        <v>284</v>
      </c>
      <c r="B10" s="1720" t="s">
        <v>285</v>
      </c>
      <c r="C10" s="1721" t="s">
        <v>106</v>
      </c>
      <c r="D10" s="1722"/>
      <c r="E10" s="1722"/>
      <c r="F10" s="1723"/>
      <c r="G10" s="1724" t="n">
        <v>5</v>
      </c>
      <c r="H10" s="1725" t="n">
        <v>150</v>
      </c>
      <c r="I10" s="1726" t="n">
        <v>54</v>
      </c>
      <c r="J10" s="1727" t="n">
        <v>36</v>
      </c>
      <c r="K10" s="1727"/>
      <c r="L10" s="1727" t="n">
        <v>18</v>
      </c>
      <c r="M10" s="1728" t="n">
        <v>96</v>
      </c>
      <c r="N10" s="1729"/>
      <c r="O10" s="1730"/>
      <c r="P10" s="1731"/>
      <c r="Q10" s="1729"/>
      <c r="R10" s="1730"/>
      <c r="S10" s="1731"/>
      <c r="T10" s="1729"/>
      <c r="U10" s="1730"/>
      <c r="V10" s="1731"/>
      <c r="W10" s="1732"/>
      <c r="X10" s="1730" t="n">
        <v>6</v>
      </c>
      <c r="Y10" s="1733"/>
      <c r="Z10" s="1465"/>
      <c r="AA10" s="1422" t="s">
        <v>106</v>
      </c>
      <c r="AC10" s="1422" t="n">
        <v>4</v>
      </c>
    </row>
    <row r="11" s="1422" customFormat="true" ht="40.5" hidden="false" customHeight="false" outlineLevel="0" collapsed="false">
      <c r="A11" s="1734" t="s">
        <v>304</v>
      </c>
      <c r="B11" s="1735" t="s">
        <v>305</v>
      </c>
      <c r="C11" s="1704"/>
      <c r="D11" s="1705"/>
      <c r="E11" s="1705"/>
      <c r="F11" s="1706" t="s">
        <v>106</v>
      </c>
      <c r="G11" s="1736" t="n">
        <v>2</v>
      </c>
      <c r="H11" s="1737" t="n">
        <v>60</v>
      </c>
      <c r="I11" s="1490" t="n">
        <v>20</v>
      </c>
      <c r="J11" s="1738"/>
      <c r="K11" s="1738"/>
      <c r="L11" s="1705" t="n">
        <v>20</v>
      </c>
      <c r="M11" s="1739" t="n">
        <v>40</v>
      </c>
      <c r="N11" s="1497"/>
      <c r="O11" s="1495"/>
      <c r="P11" s="1498"/>
      <c r="Q11" s="1497"/>
      <c r="R11" s="1495"/>
      <c r="S11" s="1498"/>
      <c r="T11" s="1497"/>
      <c r="U11" s="1495"/>
      <c r="V11" s="1498"/>
      <c r="W11" s="1494"/>
      <c r="X11" s="1495" t="n">
        <v>2</v>
      </c>
      <c r="Y11" s="1496"/>
      <c r="Z11" s="1465"/>
      <c r="AA11" s="1422" t="s">
        <v>106</v>
      </c>
    </row>
    <row r="12" s="1422" customFormat="true" ht="41.25" hidden="false" customHeight="false" outlineLevel="0" collapsed="false">
      <c r="A12" s="1668" t="s">
        <v>316</v>
      </c>
      <c r="B12" s="1740" t="s">
        <v>317</v>
      </c>
      <c r="C12" s="1741" t="s">
        <v>106</v>
      </c>
      <c r="D12" s="1670"/>
      <c r="E12" s="1670"/>
      <c r="F12" s="1742"/>
      <c r="G12" s="1672" t="n">
        <v>5</v>
      </c>
      <c r="H12" s="1743" t="n">
        <v>150</v>
      </c>
      <c r="I12" s="1627" t="n">
        <v>54</v>
      </c>
      <c r="J12" s="1624" t="n">
        <v>36</v>
      </c>
      <c r="K12" s="1624"/>
      <c r="L12" s="1624" t="n">
        <v>18</v>
      </c>
      <c r="M12" s="1716" t="n">
        <v>96</v>
      </c>
      <c r="N12" s="1632"/>
      <c r="O12" s="1630"/>
      <c r="P12" s="1633"/>
      <c r="Q12" s="1632"/>
      <c r="R12" s="1630"/>
      <c r="S12" s="1633"/>
      <c r="T12" s="1632"/>
      <c r="U12" s="1630"/>
      <c r="V12" s="1633"/>
      <c r="W12" s="1629"/>
      <c r="X12" s="1630" t="n">
        <v>6</v>
      </c>
      <c r="Y12" s="1631"/>
      <c r="Z12" s="1465"/>
      <c r="AA12" s="1422" t="s">
        <v>106</v>
      </c>
    </row>
    <row r="13" s="1422" customFormat="true" ht="20.25" hidden="false" customHeight="false" outlineLevel="0" collapsed="false">
      <c r="A13" s="1550"/>
      <c r="C13" s="1551"/>
      <c r="D13" s="1552"/>
      <c r="E13" s="1552"/>
      <c r="F13" s="1551"/>
      <c r="G13" s="1553"/>
      <c r="H13" s="1551"/>
    </row>
    <row r="14" s="1422" customFormat="true" ht="20.25" hidden="false" customHeight="false" outlineLevel="0" collapsed="false">
      <c r="A14" s="1550"/>
      <c r="C14" s="1551"/>
      <c r="D14" s="1552"/>
      <c r="E14" s="1552"/>
      <c r="F14" s="1551"/>
      <c r="G14" s="1553"/>
      <c r="H14" s="1551"/>
    </row>
    <row r="15" s="1422" customFormat="true" ht="20.25" hidden="false" customHeight="false" outlineLevel="0" collapsed="false">
      <c r="A15" s="1550"/>
      <c r="C15" s="1551"/>
      <c r="D15" s="1552"/>
      <c r="E15" s="1552"/>
      <c r="F15" s="1551"/>
      <c r="G15" s="1553"/>
      <c r="H15" s="1551"/>
    </row>
  </sheetData>
  <mergeCells count="26">
    <mergeCell ref="A1:Y1"/>
    <mergeCell ref="A2:A7"/>
    <mergeCell ref="B2:B7"/>
    <mergeCell ref="C2:F3"/>
    <mergeCell ref="G2:G7"/>
    <mergeCell ref="H2:M2"/>
    <mergeCell ref="N2:Y2"/>
    <mergeCell ref="Z2:Z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1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9" width="45.42"/>
    <col collapsed="false" customWidth="true" hidden="false" outlineLevel="0" max="3" min="3" style="110" width="6.99"/>
    <col collapsed="false" customWidth="true" hidden="false" outlineLevel="0" max="4" min="4" style="111" width="13.56"/>
    <col collapsed="false" customWidth="true" hidden="false" outlineLevel="0" max="5" min="5" style="111" width="5.28"/>
    <col collapsed="false" customWidth="true" hidden="false" outlineLevel="0" max="6" min="6" style="110" width="6.99"/>
    <col collapsed="false" customWidth="true" hidden="true" outlineLevel="0" max="7" min="7" style="112" width="8.28"/>
    <col collapsed="false" customWidth="true" hidden="true" outlineLevel="0" max="8" min="8" style="110" width="10.71"/>
    <col collapsed="false" customWidth="true" hidden="false" outlineLevel="0" max="9" min="9" style="109" width="11.28"/>
    <col collapsed="false" customWidth="false" hidden="false" outlineLevel="0" max="10" min="10" style="109" width="9.14"/>
    <col collapsed="false" customWidth="true" hidden="false" outlineLevel="0" max="11" min="11" style="109" width="7.7"/>
    <col collapsed="false" customWidth="true" hidden="false" outlineLevel="0" max="12" min="12" style="109" width="9.28"/>
    <col collapsed="false" customWidth="true" hidden="true" outlineLevel="0" max="13" min="13" style="109" width="10.85"/>
    <col collapsed="false" customWidth="true" hidden="true" outlineLevel="0" max="14" min="14" style="109" width="7.28"/>
    <col collapsed="false" customWidth="true" hidden="true" outlineLevel="0" max="15" min="15" style="109" width="6.99"/>
    <col collapsed="false" customWidth="true" hidden="true" outlineLevel="0" max="16" min="16" style="109" width="7.14"/>
    <col collapsed="false" customWidth="true" hidden="true" outlineLevel="0" max="17" min="17" style="109" width="7.56"/>
    <col collapsed="false" customWidth="true" hidden="true" outlineLevel="0" max="18" min="18" style="109" width="7.99"/>
    <col collapsed="false" customWidth="true" hidden="true" outlineLevel="0" max="19" min="19" style="109" width="7.7"/>
    <col collapsed="false" customWidth="true" hidden="true" outlineLevel="0" max="20" min="20" style="109" width="8.41"/>
    <col collapsed="false" customWidth="true" hidden="true" outlineLevel="0" max="21" min="21" style="109" width="7.7"/>
    <col collapsed="false" customWidth="true" hidden="true" outlineLevel="0" max="23" min="22" style="109" width="7.56"/>
    <col collapsed="false" customWidth="true" hidden="true" outlineLevel="0" max="24" min="24" style="109" width="7.7"/>
    <col collapsed="false" customWidth="true" hidden="false" outlineLevel="0" max="25" min="25" style="109" width="14.99"/>
    <col collapsed="false" customWidth="true" hidden="false" outlineLevel="0" max="26" min="26" style="109" width="40.7"/>
    <col collapsed="false" customWidth="false" hidden="false" outlineLevel="0" max="257" min="27" style="109" width="9.14"/>
  </cols>
  <sheetData>
    <row r="1" customFormat="false" ht="21" hidden="false" customHeight="false" outlineLevel="0" collapsed="false">
      <c r="A1" s="1180" t="s">
        <v>393</v>
      </c>
      <c r="B1" s="1180"/>
      <c r="C1" s="1180"/>
      <c r="D1" s="1180"/>
      <c r="E1" s="1180"/>
      <c r="F1" s="1180"/>
      <c r="G1" s="1180"/>
      <c r="H1" s="1180"/>
      <c r="I1" s="1180"/>
      <c r="J1" s="1180"/>
      <c r="K1" s="1180"/>
      <c r="L1" s="1180"/>
      <c r="M1" s="1180"/>
      <c r="N1" s="1180"/>
      <c r="O1" s="1180"/>
      <c r="P1" s="1180"/>
      <c r="Q1" s="1180"/>
      <c r="R1" s="1180"/>
      <c r="S1" s="1180"/>
      <c r="T1" s="1180"/>
      <c r="U1" s="1180"/>
      <c r="V1" s="1180"/>
      <c r="W1" s="1180"/>
      <c r="X1" s="1180"/>
      <c r="Y1" s="1180"/>
      <c r="Z1" s="1421"/>
    </row>
    <row r="2" customFormat="false" ht="15.6" hidden="false" customHeight="true" outlineLevel="0" collapsed="false">
      <c r="A2" s="1423" t="s">
        <v>79</v>
      </c>
      <c r="B2" s="1424" t="s">
        <v>80</v>
      </c>
      <c r="C2" s="1425" t="s">
        <v>81</v>
      </c>
      <c r="D2" s="1425"/>
      <c r="E2" s="1425"/>
      <c r="F2" s="1425"/>
      <c r="G2" s="1426" t="s">
        <v>82</v>
      </c>
      <c r="H2" s="1427" t="s">
        <v>83</v>
      </c>
      <c r="I2" s="1427"/>
      <c r="J2" s="1427"/>
      <c r="K2" s="1427"/>
      <c r="L2" s="1427"/>
      <c r="M2" s="1427"/>
      <c r="N2" s="1428"/>
      <c r="O2" s="1428"/>
      <c r="P2" s="1428"/>
      <c r="Q2" s="1428"/>
      <c r="R2" s="1428"/>
      <c r="S2" s="1428"/>
      <c r="T2" s="1428"/>
      <c r="U2" s="1428"/>
      <c r="V2" s="1428"/>
      <c r="W2" s="1428"/>
      <c r="X2" s="1428"/>
      <c r="Y2" s="1428"/>
      <c r="Z2" s="1013" t="s">
        <v>364</v>
      </c>
    </row>
    <row r="3" customFormat="false" ht="15.6" hidden="false" customHeight="true" outlineLevel="0" collapsed="false">
      <c r="A3" s="1423"/>
      <c r="B3" s="1424"/>
      <c r="C3" s="1425"/>
      <c r="D3" s="1425"/>
      <c r="E3" s="1425"/>
      <c r="F3" s="1425"/>
      <c r="G3" s="1426"/>
      <c r="H3" s="1429" t="s">
        <v>85</v>
      </c>
      <c r="I3" s="1430" t="s">
        <v>86</v>
      </c>
      <c r="J3" s="1430"/>
      <c r="K3" s="1430"/>
      <c r="L3" s="1430"/>
      <c r="M3" s="1431" t="s">
        <v>87</v>
      </c>
      <c r="N3" s="1432" t="s">
        <v>88</v>
      </c>
      <c r="O3" s="1432"/>
      <c r="P3" s="1432"/>
      <c r="Q3" s="1430" t="s">
        <v>89</v>
      </c>
      <c r="R3" s="1430"/>
      <c r="S3" s="1430"/>
      <c r="T3" s="1430" t="s">
        <v>90</v>
      </c>
      <c r="U3" s="1430"/>
      <c r="V3" s="1430"/>
      <c r="W3" s="1433" t="s">
        <v>91</v>
      </c>
      <c r="X3" s="1433"/>
      <c r="Y3" s="1433"/>
      <c r="Z3" s="1013"/>
    </row>
    <row r="4" customFormat="false" ht="25.15" hidden="false" customHeight="true" outlineLevel="0" collapsed="false">
      <c r="A4" s="1423"/>
      <c r="B4" s="1424"/>
      <c r="C4" s="1434" t="s">
        <v>92</v>
      </c>
      <c r="D4" s="1434" t="s">
        <v>93</v>
      </c>
      <c r="E4" s="1435" t="s">
        <v>94</v>
      </c>
      <c r="F4" s="1435"/>
      <c r="G4" s="1426"/>
      <c r="H4" s="1429"/>
      <c r="I4" s="1434" t="s">
        <v>95</v>
      </c>
      <c r="J4" s="1436" t="s">
        <v>96</v>
      </c>
      <c r="K4" s="1436"/>
      <c r="L4" s="1436"/>
      <c r="M4" s="1431"/>
      <c r="N4" s="1432"/>
      <c r="O4" s="1432"/>
      <c r="P4" s="1432"/>
      <c r="Q4" s="1430"/>
      <c r="R4" s="1430"/>
      <c r="S4" s="1430"/>
      <c r="T4" s="1430"/>
      <c r="U4" s="1430"/>
      <c r="V4" s="1430"/>
      <c r="W4" s="1433"/>
      <c r="X4" s="1433"/>
      <c r="Y4" s="1433"/>
      <c r="Z4" s="1013"/>
    </row>
    <row r="5" customFormat="false" ht="15.6" hidden="false" customHeight="true" outlineLevel="0" collapsed="false">
      <c r="A5" s="1423"/>
      <c r="B5" s="1424"/>
      <c r="C5" s="1434"/>
      <c r="D5" s="1434"/>
      <c r="E5" s="1434" t="s">
        <v>97</v>
      </c>
      <c r="F5" s="1437" t="s">
        <v>98</v>
      </c>
      <c r="G5" s="1426"/>
      <c r="H5" s="1429"/>
      <c r="I5" s="1434"/>
      <c r="J5" s="1434" t="s">
        <v>99</v>
      </c>
      <c r="K5" s="1434" t="s">
        <v>100</v>
      </c>
      <c r="L5" s="1434" t="s">
        <v>101</v>
      </c>
      <c r="M5" s="1431"/>
      <c r="N5" s="1438" t="n">
        <v>1</v>
      </c>
      <c r="O5" s="1439" t="s">
        <v>102</v>
      </c>
      <c r="P5" s="1439" t="s">
        <v>103</v>
      </c>
      <c r="Q5" s="1439" t="n">
        <v>3</v>
      </c>
      <c r="R5" s="1439" t="s">
        <v>104</v>
      </c>
      <c r="S5" s="1439" t="s">
        <v>61</v>
      </c>
      <c r="T5" s="1439" t="n">
        <v>5</v>
      </c>
      <c r="U5" s="1439" t="s">
        <v>105</v>
      </c>
      <c r="V5" s="1439" t="s">
        <v>63</v>
      </c>
      <c r="W5" s="1439" t="n">
        <v>7</v>
      </c>
      <c r="X5" s="1439" t="s">
        <v>106</v>
      </c>
      <c r="Y5" s="1440" t="s">
        <v>66</v>
      </c>
      <c r="Z5" s="1013"/>
    </row>
    <row r="6" customFormat="false" ht="21" hidden="false" customHeight="false" outlineLevel="0" collapsed="false">
      <c r="A6" s="1423"/>
      <c r="B6" s="1424"/>
      <c r="C6" s="1434"/>
      <c r="D6" s="1434"/>
      <c r="E6" s="1434"/>
      <c r="F6" s="1437"/>
      <c r="G6" s="1426"/>
      <c r="H6" s="1429"/>
      <c r="I6" s="1434"/>
      <c r="J6" s="1434"/>
      <c r="K6" s="1434"/>
      <c r="L6" s="1434"/>
      <c r="M6" s="1431"/>
      <c r="N6" s="1441"/>
      <c r="O6" s="1441"/>
      <c r="P6" s="1441"/>
      <c r="Q6" s="1441"/>
      <c r="R6" s="1441"/>
      <c r="S6" s="1441"/>
      <c r="T6" s="1441"/>
      <c r="U6" s="1441"/>
      <c r="V6" s="1441"/>
      <c r="W6" s="1441"/>
      <c r="X6" s="1441"/>
      <c r="Y6" s="1441"/>
      <c r="Z6" s="1013"/>
    </row>
    <row r="7" customFormat="false" ht="54" hidden="false" customHeight="true" outlineLevel="0" collapsed="false">
      <c r="A7" s="1423"/>
      <c r="B7" s="1424"/>
      <c r="C7" s="1434"/>
      <c r="D7" s="1434"/>
      <c r="E7" s="1434"/>
      <c r="F7" s="1437"/>
      <c r="G7" s="1426"/>
      <c r="H7" s="1429"/>
      <c r="I7" s="1434"/>
      <c r="J7" s="1434"/>
      <c r="K7" s="1434"/>
      <c r="L7" s="1434"/>
      <c r="M7" s="1431"/>
      <c r="N7" s="1442" t="n">
        <v>15</v>
      </c>
      <c r="O7" s="1443" t="n">
        <v>9</v>
      </c>
      <c r="P7" s="1444" t="n">
        <v>9</v>
      </c>
      <c r="Q7" s="1442" t="n">
        <v>15</v>
      </c>
      <c r="R7" s="1443" t="n">
        <v>9</v>
      </c>
      <c r="S7" s="1444" t="n">
        <v>9</v>
      </c>
      <c r="T7" s="1442" t="n">
        <v>15</v>
      </c>
      <c r="U7" s="1443" t="n">
        <v>9</v>
      </c>
      <c r="V7" s="1444" t="n">
        <v>9</v>
      </c>
      <c r="W7" s="1442" t="n">
        <v>15</v>
      </c>
      <c r="X7" s="1443" t="n">
        <v>9</v>
      </c>
      <c r="Y7" s="1444" t="s">
        <v>366</v>
      </c>
      <c r="Z7" s="1013"/>
    </row>
    <row r="8" customFormat="false" ht="20.25" hidden="false" customHeight="false" outlineLevel="0" collapsed="false">
      <c r="A8" s="1445"/>
      <c r="B8" s="1446"/>
      <c r="C8" s="1447"/>
      <c r="D8" s="1447"/>
      <c r="E8" s="1448"/>
      <c r="F8" s="1449"/>
      <c r="G8" s="1450"/>
      <c r="H8" s="1451"/>
      <c r="I8" s="1447"/>
      <c r="J8" s="1447"/>
      <c r="K8" s="1447"/>
      <c r="L8" s="1447"/>
      <c r="M8" s="1452"/>
      <c r="N8" s="1453"/>
      <c r="O8" s="1447"/>
      <c r="P8" s="1447"/>
      <c r="Q8" s="1447"/>
      <c r="R8" s="1447"/>
      <c r="S8" s="1447"/>
      <c r="T8" s="1447"/>
      <c r="U8" s="1447"/>
      <c r="V8" s="1447"/>
      <c r="W8" s="1447"/>
      <c r="X8" s="1447"/>
      <c r="Y8" s="1449"/>
      <c r="Z8" s="1430"/>
    </row>
    <row r="9" customFormat="false" ht="45.75" hidden="false" customHeight="true" outlineLevel="0" collapsed="false">
      <c r="A9" s="1744" t="s">
        <v>118</v>
      </c>
      <c r="B9" s="1745" t="s">
        <v>111</v>
      </c>
      <c r="C9" s="1746"/>
      <c r="D9" s="1747" t="s">
        <v>66</v>
      </c>
      <c r="E9" s="1747"/>
      <c r="F9" s="1748"/>
      <c r="G9" s="1749" t="n">
        <v>1.5</v>
      </c>
      <c r="H9" s="1750" t="n">
        <v>45</v>
      </c>
      <c r="I9" s="1751" t="n">
        <v>16</v>
      </c>
      <c r="J9" s="1751"/>
      <c r="K9" s="1751"/>
      <c r="L9" s="1751" t="n">
        <v>16</v>
      </c>
      <c r="M9" s="1752" t="n">
        <v>29</v>
      </c>
      <c r="N9" s="1746"/>
      <c r="O9" s="1751"/>
      <c r="P9" s="1753"/>
      <c r="Q9" s="1750"/>
      <c r="R9" s="1751"/>
      <c r="S9" s="1752"/>
      <c r="T9" s="1746"/>
      <c r="U9" s="1751"/>
      <c r="V9" s="1753"/>
      <c r="W9" s="1750"/>
      <c r="X9" s="1751"/>
      <c r="Y9" s="1753" t="n">
        <v>2</v>
      </c>
      <c r="Z9" s="1754"/>
      <c r="AA9" s="109" t="s">
        <v>66</v>
      </c>
    </row>
    <row r="10" customFormat="false" ht="40.5" hidden="false" customHeight="false" outlineLevel="0" collapsed="false">
      <c r="A10" s="1744" t="s">
        <v>218</v>
      </c>
      <c r="B10" s="1755" t="s">
        <v>219</v>
      </c>
      <c r="C10" s="1605"/>
      <c r="D10" s="1461" t="s">
        <v>66</v>
      </c>
      <c r="E10" s="1461"/>
      <c r="F10" s="1596"/>
      <c r="G10" s="1602" t="n">
        <v>4</v>
      </c>
      <c r="H10" s="1594" t="n">
        <v>120</v>
      </c>
      <c r="I10" s="1597" t="n">
        <v>48</v>
      </c>
      <c r="J10" s="1549" t="n">
        <v>32</v>
      </c>
      <c r="K10" s="1549"/>
      <c r="L10" s="1549" t="n">
        <v>16</v>
      </c>
      <c r="M10" s="1463" t="n">
        <v>72</v>
      </c>
      <c r="N10" s="1605"/>
      <c r="O10" s="1549"/>
      <c r="P10" s="1606"/>
      <c r="Q10" s="1467"/>
      <c r="R10" s="1549"/>
      <c r="S10" s="1604"/>
      <c r="T10" s="1605"/>
      <c r="U10" s="1549"/>
      <c r="V10" s="1606"/>
      <c r="W10" s="1460"/>
      <c r="X10" s="1598"/>
      <c r="Y10" s="1600" t="n">
        <v>6</v>
      </c>
      <c r="Z10" s="1598"/>
      <c r="AA10" s="109" t="s">
        <v>66</v>
      </c>
      <c r="AC10" s="109" t="n">
        <v>4</v>
      </c>
    </row>
    <row r="11" customFormat="false" ht="40.5" hidden="false" customHeight="false" outlineLevel="0" collapsed="false">
      <c r="A11" s="1500" t="s">
        <v>228</v>
      </c>
      <c r="B11" s="1601" t="s">
        <v>229</v>
      </c>
      <c r="C11" s="1460"/>
      <c r="D11" s="1457" t="s">
        <v>66</v>
      </c>
      <c r="E11" s="1503"/>
      <c r="F11" s="1474"/>
      <c r="G11" s="1475" t="n">
        <v>3</v>
      </c>
      <c r="H11" s="1756" t="n">
        <v>90</v>
      </c>
      <c r="I11" s="1549" t="n">
        <v>32</v>
      </c>
      <c r="J11" s="1546" t="n">
        <v>16</v>
      </c>
      <c r="K11" s="1546"/>
      <c r="L11" s="1546" t="n">
        <v>16</v>
      </c>
      <c r="M11" s="1547" t="n">
        <v>58</v>
      </c>
      <c r="N11" s="1710"/>
      <c r="O11" s="1546"/>
      <c r="P11" s="1711"/>
      <c r="Q11" s="1757"/>
      <c r="R11" s="1546"/>
      <c r="S11" s="1547"/>
      <c r="T11" s="1479"/>
      <c r="U11" s="1549"/>
      <c r="V11" s="1606"/>
      <c r="W11" s="1460"/>
      <c r="X11" s="1598"/>
      <c r="Y11" s="1600" t="n">
        <v>4</v>
      </c>
      <c r="Z11" s="1598"/>
      <c r="AA11" s="109" t="s">
        <v>66</v>
      </c>
      <c r="AC11" s="109" t="n">
        <v>4</v>
      </c>
    </row>
    <row r="12" customFormat="false" ht="20.25" hidden="false" customHeight="false" outlineLevel="0" collapsed="false">
      <c r="A12" s="1454" t="s">
        <v>345</v>
      </c>
      <c r="B12" s="1758" t="s">
        <v>346</v>
      </c>
      <c r="C12" s="1460"/>
      <c r="D12" s="1549" t="s">
        <v>66</v>
      </c>
      <c r="E12" s="1549"/>
      <c r="F12" s="1687"/>
      <c r="G12" s="1688" t="n">
        <v>6</v>
      </c>
      <c r="H12" s="1689" t="n">
        <v>180</v>
      </c>
      <c r="I12" s="1549" t="n">
        <v>120</v>
      </c>
      <c r="J12" s="1549"/>
      <c r="K12" s="1549"/>
      <c r="L12" s="1549" t="n">
        <v>120</v>
      </c>
      <c r="M12" s="1604" t="n">
        <v>60</v>
      </c>
      <c r="N12" s="1759"/>
      <c r="O12" s="1539"/>
      <c r="P12" s="1540"/>
      <c r="Q12" s="1759"/>
      <c r="R12" s="1539"/>
      <c r="S12" s="1760"/>
      <c r="T12" s="1538"/>
      <c r="U12" s="1539"/>
      <c r="V12" s="1539"/>
      <c r="W12" s="1539"/>
      <c r="X12" s="1539"/>
      <c r="Y12" s="1540"/>
      <c r="Z12" s="1539"/>
      <c r="AA12" s="109" t="s">
        <v>66</v>
      </c>
    </row>
    <row r="13" customFormat="false" ht="20.25" hidden="false" customHeight="false" outlineLevel="0" collapsed="false">
      <c r="A13" s="1550"/>
      <c r="B13" s="1422"/>
      <c r="C13" s="1551"/>
      <c r="D13" s="1552"/>
      <c r="E13" s="1552"/>
      <c r="F13" s="1551"/>
      <c r="G13" s="1553"/>
      <c r="H13" s="1551"/>
      <c r="I13" s="1422"/>
      <c r="J13" s="1422"/>
      <c r="K13" s="1422"/>
      <c r="L13" s="1422"/>
      <c r="M13" s="1422"/>
      <c r="N13" s="1422"/>
      <c r="O13" s="1422"/>
      <c r="P13" s="1422"/>
      <c r="Q13" s="1422"/>
      <c r="R13" s="1422"/>
      <c r="S13" s="1422"/>
      <c r="T13" s="1422"/>
      <c r="U13" s="1422"/>
      <c r="V13" s="1422"/>
      <c r="W13" s="1422"/>
      <c r="X13" s="1422"/>
      <c r="Y13" s="1422"/>
      <c r="Z13" s="1422"/>
    </row>
    <row r="14" customFormat="false" ht="20.25" hidden="false" customHeight="false" outlineLevel="0" collapsed="false">
      <c r="A14" s="1550"/>
      <c r="B14" s="1422"/>
      <c r="C14" s="1551"/>
      <c r="D14" s="1552"/>
      <c r="E14" s="1552"/>
      <c r="F14" s="1551"/>
      <c r="G14" s="1553"/>
      <c r="H14" s="1551"/>
      <c r="I14" s="1422"/>
      <c r="J14" s="1422"/>
      <c r="K14" s="1422"/>
      <c r="L14" s="1422"/>
      <c r="M14" s="1422"/>
      <c r="N14" s="1422"/>
      <c r="O14" s="1422"/>
      <c r="P14" s="1422"/>
      <c r="Q14" s="1422"/>
      <c r="R14" s="1422"/>
      <c r="S14" s="1422"/>
      <c r="T14" s="1422"/>
      <c r="U14" s="1422"/>
      <c r="V14" s="1422"/>
      <c r="W14" s="1422"/>
      <c r="X14" s="1422"/>
      <c r="Y14" s="1422"/>
      <c r="Z14" s="1422"/>
    </row>
    <row r="15" customFormat="false" ht="20.25" hidden="false" customHeight="false" outlineLevel="0" collapsed="false">
      <c r="A15" s="1550"/>
      <c r="B15" s="1422"/>
      <c r="C15" s="1551"/>
      <c r="D15" s="1552"/>
      <c r="E15" s="1552"/>
      <c r="F15" s="1551"/>
      <c r="G15" s="1553"/>
      <c r="H15" s="1551"/>
      <c r="I15" s="1422"/>
      <c r="J15" s="1422"/>
      <c r="K15" s="1422"/>
      <c r="L15" s="1422"/>
      <c r="M15" s="1422"/>
      <c r="N15" s="1422"/>
      <c r="O15" s="1422"/>
      <c r="P15" s="1422"/>
      <c r="Q15" s="1422"/>
      <c r="R15" s="1422"/>
      <c r="S15" s="1422"/>
      <c r="T15" s="1422"/>
      <c r="U15" s="1422"/>
      <c r="V15" s="1422"/>
      <c r="W15" s="1422"/>
      <c r="X15" s="1422"/>
      <c r="Y15" s="1422"/>
      <c r="Z15" s="1422"/>
    </row>
    <row r="16" customFormat="false" ht="20.25" hidden="false" customHeight="false" outlineLevel="0" collapsed="false">
      <c r="A16" s="1550"/>
      <c r="B16" s="1422"/>
      <c r="C16" s="1551"/>
      <c r="D16" s="1552"/>
      <c r="E16" s="1552"/>
      <c r="F16" s="1551"/>
      <c r="G16" s="1553"/>
      <c r="H16" s="1551"/>
      <c r="I16" s="1422"/>
      <c r="J16" s="1422"/>
      <c r="K16" s="1422"/>
      <c r="L16" s="1422"/>
      <c r="M16" s="1422"/>
      <c r="N16" s="1422"/>
      <c r="O16" s="1422"/>
      <c r="P16" s="1422"/>
      <c r="Q16" s="1422"/>
      <c r="R16" s="1422"/>
      <c r="S16" s="1422"/>
      <c r="T16" s="1422"/>
      <c r="U16" s="1422"/>
      <c r="V16" s="1422"/>
      <c r="W16" s="1422"/>
      <c r="X16" s="1422"/>
      <c r="Y16" s="1422"/>
      <c r="Z16" s="1422"/>
    </row>
    <row r="17" customFormat="false" ht="20.25" hidden="false" customHeight="false" outlineLevel="0" collapsed="false">
      <c r="A17" s="1550"/>
      <c r="B17" s="1422"/>
      <c r="C17" s="1551"/>
      <c r="D17" s="1552"/>
      <c r="E17" s="1552"/>
      <c r="F17" s="1551"/>
      <c r="G17" s="1553"/>
      <c r="H17" s="1551"/>
      <c r="I17" s="1422"/>
      <c r="J17" s="1422"/>
      <c r="K17" s="1422"/>
      <c r="L17" s="1422"/>
      <c r="M17" s="1422"/>
      <c r="N17" s="1422"/>
      <c r="O17" s="1422"/>
      <c r="P17" s="1422"/>
      <c r="Q17" s="1422"/>
      <c r="R17" s="1422"/>
      <c r="S17" s="1422"/>
      <c r="T17" s="1422"/>
      <c r="U17" s="1422"/>
      <c r="V17" s="1422"/>
      <c r="W17" s="1422"/>
      <c r="X17" s="1422"/>
      <c r="Y17" s="1422"/>
      <c r="Z17" s="1422"/>
    </row>
  </sheetData>
  <mergeCells count="26">
    <mergeCell ref="A1:Y1"/>
    <mergeCell ref="A2:A7"/>
    <mergeCell ref="B2:B7"/>
    <mergeCell ref="C2:F3"/>
    <mergeCell ref="G2:G7"/>
    <mergeCell ref="H2:M2"/>
    <mergeCell ref="N2:Y2"/>
    <mergeCell ref="Z2:Z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0" ySplit="7" topLeftCell="AE59" activePane="bottomRight" state="frozen"/>
      <selection pane="topLeft" activeCell="A1" activeCellId="0" sqref="A1"/>
      <selection pane="topRight" activeCell="AE1" activeCellId="0" sqref="AE1"/>
      <selection pane="bottomLeft" activeCell="A59" activeCellId="0" sqref="A59"/>
      <selection pane="bottomRight" activeCell="I169" activeCellId="0" sqref="I1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9" width="45.42"/>
    <col collapsed="false" customWidth="true" hidden="false" outlineLevel="0" max="3" min="3" style="110" width="6.99"/>
    <col collapsed="false" customWidth="true" hidden="false" outlineLevel="0" max="4" min="4" style="111" width="13.56"/>
    <col collapsed="false" customWidth="true" hidden="false" outlineLevel="0" max="5" min="5" style="111" width="5.28"/>
    <col collapsed="false" customWidth="true" hidden="false" outlineLevel="0" max="6" min="6" style="110" width="6.99"/>
    <col collapsed="false" customWidth="true" hidden="false" outlineLevel="0" max="7" min="7" style="112" width="8.28"/>
    <col collapsed="false" customWidth="true" hidden="false" outlineLevel="0" max="8" min="8" style="110" width="10.71"/>
    <col collapsed="false" customWidth="true" hidden="false" outlineLevel="0" max="9" min="9" style="109" width="11.28"/>
    <col collapsed="false" customWidth="false" hidden="false" outlineLevel="0" max="10" min="10" style="109" width="9.14"/>
    <col collapsed="false" customWidth="true" hidden="false" outlineLevel="0" max="11" min="11" style="109" width="7.7"/>
    <col collapsed="false" customWidth="true" hidden="false" outlineLevel="0" max="12" min="12" style="109" width="9.28"/>
    <col collapsed="false" customWidth="true" hidden="false" outlineLevel="0" max="13" min="13" style="109" width="10.85"/>
    <col collapsed="false" customWidth="true" hidden="false" outlineLevel="0" max="14" min="14" style="109" width="7.28"/>
    <col collapsed="false" customWidth="true" hidden="false" outlineLevel="0" max="15" min="15" style="109" width="6.99"/>
    <col collapsed="false" customWidth="true" hidden="false" outlineLevel="0" max="16" min="16" style="109" width="7.14"/>
    <col collapsed="false" customWidth="true" hidden="false" outlineLevel="0" max="17" min="17" style="109" width="7.56"/>
    <col collapsed="false" customWidth="true" hidden="false" outlineLevel="0" max="18" min="18" style="109" width="7.99"/>
    <col collapsed="false" customWidth="true" hidden="false" outlineLevel="0" max="19" min="19" style="109" width="7.7"/>
    <col collapsed="false" customWidth="true" hidden="false" outlineLevel="0" max="20" min="20" style="109" width="8.41"/>
    <col collapsed="false" customWidth="true" hidden="false" outlineLevel="0" max="21" min="21" style="109" width="7.7"/>
    <col collapsed="false" customWidth="true" hidden="false" outlineLevel="0" max="23" min="22" style="109" width="7.56"/>
    <col collapsed="false" customWidth="true" hidden="false" outlineLevel="0" max="24" min="24" style="109" width="7.7"/>
    <col collapsed="false" customWidth="true" hidden="false" outlineLevel="0" max="25" min="25" style="109" width="8.28"/>
    <col collapsed="false" customWidth="false" hidden="false" outlineLevel="0" max="257" min="26" style="109" width="9.14"/>
  </cols>
  <sheetData>
    <row r="1" customFormat="false" ht="19.5" hidden="false" customHeight="false" outlineLevel="0" collapsed="false">
      <c r="A1" s="113" t="s">
        <v>39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</row>
    <row r="2" customFormat="false" ht="15.6" hidden="false" customHeight="true" outlineLevel="0" collapsed="false">
      <c r="A2" s="114" t="s">
        <v>79</v>
      </c>
      <c r="B2" s="115" t="s">
        <v>80</v>
      </c>
      <c r="C2" s="116" t="s">
        <v>395</v>
      </c>
      <c r="D2" s="116"/>
      <c r="E2" s="116"/>
      <c r="F2" s="116"/>
      <c r="G2" s="117" t="s">
        <v>82</v>
      </c>
      <c r="H2" s="118" t="s">
        <v>83</v>
      </c>
      <c r="I2" s="118"/>
      <c r="J2" s="118"/>
      <c r="K2" s="118"/>
      <c r="L2" s="118"/>
      <c r="M2" s="118"/>
      <c r="N2" s="119" t="s">
        <v>396</v>
      </c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</row>
    <row r="3" customFormat="false" ht="15.6" hidden="false" customHeight="true" outlineLevel="0" collapsed="false">
      <c r="A3" s="114"/>
      <c r="B3" s="115"/>
      <c r="C3" s="116"/>
      <c r="D3" s="116"/>
      <c r="E3" s="116"/>
      <c r="F3" s="116"/>
      <c r="G3" s="117"/>
      <c r="H3" s="120" t="s">
        <v>85</v>
      </c>
      <c r="I3" s="121" t="s">
        <v>86</v>
      </c>
      <c r="J3" s="121"/>
      <c r="K3" s="121"/>
      <c r="L3" s="121"/>
      <c r="M3" s="122" t="s">
        <v>87</v>
      </c>
      <c r="N3" s="123" t="s">
        <v>88</v>
      </c>
      <c r="O3" s="123"/>
      <c r="P3" s="123"/>
      <c r="Q3" s="121" t="s">
        <v>89</v>
      </c>
      <c r="R3" s="121"/>
      <c r="S3" s="121"/>
      <c r="T3" s="121" t="s">
        <v>90</v>
      </c>
      <c r="U3" s="121"/>
      <c r="V3" s="121"/>
      <c r="W3" s="124" t="s">
        <v>91</v>
      </c>
      <c r="X3" s="124"/>
      <c r="Y3" s="124"/>
    </row>
    <row r="4" customFormat="false" ht="25.15" hidden="false" customHeight="true" outlineLevel="0" collapsed="false">
      <c r="A4" s="114"/>
      <c r="B4" s="115"/>
      <c r="C4" s="125" t="s">
        <v>92</v>
      </c>
      <c r="D4" s="125" t="s">
        <v>93</v>
      </c>
      <c r="E4" s="1761" t="s">
        <v>94</v>
      </c>
      <c r="F4" s="1761"/>
      <c r="G4" s="117"/>
      <c r="H4" s="120"/>
      <c r="I4" s="125" t="s">
        <v>95</v>
      </c>
      <c r="J4" s="127" t="s">
        <v>96</v>
      </c>
      <c r="K4" s="127"/>
      <c r="L4" s="127"/>
      <c r="M4" s="122"/>
      <c r="N4" s="123"/>
      <c r="O4" s="123"/>
      <c r="P4" s="123"/>
      <c r="Q4" s="121"/>
      <c r="R4" s="121"/>
      <c r="S4" s="121"/>
      <c r="T4" s="121"/>
      <c r="U4" s="121"/>
      <c r="V4" s="121"/>
      <c r="W4" s="124"/>
      <c r="X4" s="124"/>
      <c r="Y4" s="124"/>
    </row>
    <row r="5" customFormat="false" ht="15.6" hidden="false" customHeight="true" outlineLevel="0" collapsed="false">
      <c r="A5" s="114"/>
      <c r="B5" s="115"/>
      <c r="C5" s="125"/>
      <c r="D5" s="125"/>
      <c r="E5" s="1762" t="s">
        <v>97</v>
      </c>
      <c r="F5" s="1763" t="s">
        <v>98</v>
      </c>
      <c r="G5" s="117"/>
      <c r="H5" s="120"/>
      <c r="I5" s="125"/>
      <c r="J5" s="125" t="s">
        <v>99</v>
      </c>
      <c r="K5" s="125" t="s">
        <v>100</v>
      </c>
      <c r="L5" s="125" t="s">
        <v>101</v>
      </c>
      <c r="M5" s="122"/>
      <c r="N5" s="129" t="n">
        <v>1</v>
      </c>
      <c r="O5" s="130" t="n">
        <v>2</v>
      </c>
      <c r="P5" s="130" t="n">
        <v>3</v>
      </c>
      <c r="Q5" s="130" t="n">
        <v>4</v>
      </c>
      <c r="R5" s="130" t="n">
        <v>5</v>
      </c>
      <c r="S5" s="130" t="n">
        <v>6</v>
      </c>
      <c r="T5" s="130" t="n">
        <v>7</v>
      </c>
      <c r="U5" s="130" t="n">
        <v>8</v>
      </c>
      <c r="V5" s="130" t="n">
        <v>9</v>
      </c>
      <c r="W5" s="130" t="n">
        <v>10</v>
      </c>
      <c r="X5" s="130" t="n">
        <v>11</v>
      </c>
      <c r="Y5" s="131" t="n">
        <v>12</v>
      </c>
    </row>
    <row r="6" customFormat="false" ht="16.5" hidden="false" customHeight="false" outlineLevel="0" collapsed="false">
      <c r="A6" s="114"/>
      <c r="B6" s="115"/>
      <c r="C6" s="125"/>
      <c r="D6" s="125"/>
      <c r="E6" s="1762"/>
      <c r="F6" s="1763"/>
      <c r="G6" s="117"/>
      <c r="H6" s="120"/>
      <c r="I6" s="125"/>
      <c r="J6" s="125"/>
      <c r="K6" s="125"/>
      <c r="L6" s="125"/>
      <c r="M6" s="122"/>
      <c r="N6" s="132" t="s">
        <v>107</v>
      </c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</row>
    <row r="7" customFormat="false" ht="54" hidden="false" customHeight="true" outlineLevel="0" collapsed="false">
      <c r="A7" s="114"/>
      <c r="B7" s="115"/>
      <c r="C7" s="125"/>
      <c r="D7" s="125"/>
      <c r="E7" s="1762"/>
      <c r="F7" s="1763"/>
      <c r="G7" s="117"/>
      <c r="H7" s="120"/>
      <c r="I7" s="125"/>
      <c r="J7" s="125"/>
      <c r="K7" s="125"/>
      <c r="L7" s="125"/>
      <c r="M7" s="122"/>
      <c r="N7" s="133" t="n">
        <v>15</v>
      </c>
      <c r="O7" s="134" t="n">
        <v>9</v>
      </c>
      <c r="P7" s="135" t="n">
        <v>9</v>
      </c>
      <c r="Q7" s="133" t="n">
        <v>15</v>
      </c>
      <c r="R7" s="134" t="n">
        <v>9</v>
      </c>
      <c r="S7" s="135" t="n">
        <v>9</v>
      </c>
      <c r="T7" s="133" t="n">
        <v>15</v>
      </c>
      <c r="U7" s="134" t="n">
        <v>9</v>
      </c>
      <c r="V7" s="135" t="n">
        <v>9</v>
      </c>
      <c r="W7" s="133" t="n">
        <v>15</v>
      </c>
      <c r="X7" s="134" t="n">
        <v>9</v>
      </c>
      <c r="Y7" s="135" t="n">
        <v>8</v>
      </c>
    </row>
    <row r="8" customFormat="false" ht="16.5" hidden="false" customHeight="false" outlineLevel="0" collapsed="false">
      <c r="A8" s="136" t="n">
        <v>1</v>
      </c>
      <c r="B8" s="137" t="n">
        <v>2</v>
      </c>
      <c r="C8" s="138" t="n">
        <v>3</v>
      </c>
      <c r="D8" s="138" t="n">
        <v>4</v>
      </c>
      <c r="E8" s="138" t="n">
        <v>5</v>
      </c>
      <c r="F8" s="140" t="n">
        <v>6</v>
      </c>
      <c r="G8" s="141" t="n">
        <v>7</v>
      </c>
      <c r="H8" s="142" t="n">
        <v>8</v>
      </c>
      <c r="I8" s="138" t="n">
        <v>9</v>
      </c>
      <c r="J8" s="138" t="n">
        <v>10</v>
      </c>
      <c r="K8" s="138" t="n">
        <v>11</v>
      </c>
      <c r="L8" s="138" t="n">
        <v>12</v>
      </c>
      <c r="M8" s="143" t="n">
        <v>13</v>
      </c>
      <c r="N8" s="144" t="n">
        <v>14</v>
      </c>
      <c r="O8" s="138" t="n">
        <v>15</v>
      </c>
      <c r="P8" s="138" t="n">
        <v>16</v>
      </c>
      <c r="Q8" s="138" t="n">
        <v>17</v>
      </c>
      <c r="R8" s="138" t="n">
        <v>18</v>
      </c>
      <c r="S8" s="138" t="n">
        <v>19</v>
      </c>
      <c r="T8" s="138" t="n">
        <v>20</v>
      </c>
      <c r="U8" s="138" t="n">
        <v>21</v>
      </c>
      <c r="V8" s="138" t="n">
        <v>22</v>
      </c>
      <c r="W8" s="138" t="n">
        <v>23</v>
      </c>
      <c r="X8" s="138" t="n">
        <v>24</v>
      </c>
      <c r="Y8" s="143" t="n">
        <v>25</v>
      </c>
    </row>
    <row r="9" customFormat="false" ht="16.5" hidden="false" customHeight="false" outlineLevel="0" collapsed="false">
      <c r="A9" s="145" t="s">
        <v>108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</row>
    <row r="10" customFormat="false" ht="25.5" hidden="false" customHeight="true" outlineLevel="0" collapsed="false">
      <c r="A10" s="146" t="s">
        <v>109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</row>
    <row r="11" customFormat="false" ht="29.45" hidden="false" customHeight="true" outlineLevel="0" collapsed="false">
      <c r="A11" s="1764" t="s">
        <v>110</v>
      </c>
      <c r="B11" s="1765" t="s">
        <v>111</v>
      </c>
      <c r="C11" s="1766"/>
      <c r="D11" s="1767"/>
      <c r="E11" s="1767"/>
      <c r="F11" s="1768"/>
      <c r="G11" s="1769" t="n">
        <f aca="false">G12+G13+G14+G16</f>
        <v>6.5</v>
      </c>
      <c r="H11" s="1770" t="n">
        <f aca="false">G11*30</f>
        <v>195</v>
      </c>
      <c r="I11" s="1771" t="n">
        <v>66</v>
      </c>
      <c r="J11" s="1771"/>
      <c r="K11" s="1771"/>
      <c r="L11" s="1771" t="n">
        <v>66</v>
      </c>
      <c r="M11" s="1772" t="n">
        <f aca="false">H11-I11</f>
        <v>129</v>
      </c>
      <c r="N11" s="1773"/>
      <c r="O11" s="1774"/>
      <c r="P11" s="1775"/>
      <c r="Q11" s="1776"/>
      <c r="R11" s="1774"/>
      <c r="S11" s="1777"/>
      <c r="T11" s="1778"/>
      <c r="U11" s="1779"/>
      <c r="V11" s="1780"/>
      <c r="W11" s="1781"/>
      <c r="X11" s="1779"/>
      <c r="Y11" s="1782"/>
    </row>
    <row r="12" customFormat="false" ht="27" hidden="false" customHeight="true" outlineLevel="0" collapsed="false">
      <c r="A12" s="1783" t="s">
        <v>112</v>
      </c>
      <c r="B12" s="1784" t="s">
        <v>111</v>
      </c>
      <c r="C12" s="1785"/>
      <c r="D12" s="1786" t="n">
        <v>1</v>
      </c>
      <c r="E12" s="1786"/>
      <c r="F12" s="1787"/>
      <c r="G12" s="1788" t="n">
        <v>2</v>
      </c>
      <c r="H12" s="1789" t="n">
        <f aca="false">G12*30</f>
        <v>60</v>
      </c>
      <c r="I12" s="1790" t="n">
        <v>30</v>
      </c>
      <c r="J12" s="1790"/>
      <c r="K12" s="1790"/>
      <c r="L12" s="1790" t="n">
        <v>30</v>
      </c>
      <c r="M12" s="1791" t="n">
        <f aca="false">H12-I12</f>
        <v>30</v>
      </c>
      <c r="N12" s="1792" t="n">
        <f aca="false">ROUND(I12/N7,0)</f>
        <v>2</v>
      </c>
      <c r="O12" s="1790"/>
      <c r="P12" s="1793"/>
      <c r="Q12" s="1785"/>
      <c r="R12" s="1790"/>
      <c r="S12" s="1794"/>
      <c r="T12" s="1795"/>
      <c r="U12" s="1796"/>
      <c r="V12" s="1797"/>
      <c r="W12" s="1798"/>
      <c r="X12" s="1796"/>
      <c r="Y12" s="1799"/>
    </row>
    <row r="13" customFormat="false" ht="25.5" hidden="false" customHeight="true" outlineLevel="0" collapsed="false">
      <c r="A13" s="1783" t="s">
        <v>113</v>
      </c>
      <c r="B13" s="1784" t="s">
        <v>111</v>
      </c>
      <c r="C13" s="1785"/>
      <c r="D13" s="1786"/>
      <c r="E13" s="1786"/>
      <c r="F13" s="1787"/>
      <c r="G13" s="1800" t="n">
        <v>1.5</v>
      </c>
      <c r="H13" s="1789" t="n">
        <f aca="false">G13*30</f>
        <v>45</v>
      </c>
      <c r="I13" s="1790" t="n">
        <f aca="false">J13+L13</f>
        <v>18</v>
      </c>
      <c r="J13" s="1790"/>
      <c r="K13" s="1790"/>
      <c r="L13" s="1790" t="n">
        <v>18</v>
      </c>
      <c r="M13" s="1794" t="n">
        <f aca="false">H13-I13</f>
        <v>27</v>
      </c>
      <c r="N13" s="1792"/>
      <c r="O13" s="1801" t="n">
        <f aca="false">I13/O7</f>
        <v>2</v>
      </c>
      <c r="P13" s="1793"/>
      <c r="Q13" s="1785"/>
      <c r="R13" s="1790"/>
      <c r="S13" s="1794"/>
      <c r="T13" s="1795"/>
      <c r="U13" s="1796"/>
      <c r="V13" s="1797"/>
      <c r="W13" s="1798"/>
      <c r="X13" s="1796"/>
      <c r="Y13" s="1799"/>
    </row>
    <row r="14" customFormat="false" ht="27" hidden="false" customHeight="true" outlineLevel="0" collapsed="false">
      <c r="A14" s="1802" t="s">
        <v>114</v>
      </c>
      <c r="B14" s="1803" t="s">
        <v>111</v>
      </c>
      <c r="C14" s="1804" t="n">
        <v>3</v>
      </c>
      <c r="D14" s="1805"/>
      <c r="E14" s="1805"/>
      <c r="F14" s="1806"/>
      <c r="G14" s="1807" t="n">
        <v>1.5</v>
      </c>
      <c r="H14" s="1808" t="n">
        <f aca="false">G14*30</f>
        <v>45</v>
      </c>
      <c r="I14" s="1809" t="n">
        <f aca="false">J14+L14</f>
        <v>18</v>
      </c>
      <c r="J14" s="1809"/>
      <c r="K14" s="1809"/>
      <c r="L14" s="1809" t="n">
        <v>18</v>
      </c>
      <c r="M14" s="1810" t="n">
        <f aca="false">H14-I14</f>
        <v>27</v>
      </c>
      <c r="N14" s="1811"/>
      <c r="O14" s="1809"/>
      <c r="P14" s="1812" t="n">
        <f aca="false">I13/P7</f>
        <v>2</v>
      </c>
      <c r="Q14" s="1804"/>
      <c r="R14" s="1809"/>
      <c r="S14" s="1810"/>
      <c r="T14" s="1813"/>
      <c r="U14" s="1814"/>
      <c r="V14" s="1815"/>
      <c r="W14" s="1816"/>
      <c r="X14" s="1814"/>
      <c r="Y14" s="1817"/>
    </row>
    <row r="15" customFormat="false" ht="32.25" hidden="false" customHeight="true" outlineLevel="0" collapsed="false">
      <c r="A15" s="1783" t="s">
        <v>115</v>
      </c>
      <c r="B15" s="1784" t="s">
        <v>111</v>
      </c>
      <c r="C15" s="1785"/>
      <c r="D15" s="1818" t="s">
        <v>397</v>
      </c>
      <c r="E15" s="1818"/>
      <c r="F15" s="1787"/>
      <c r="G15" s="1800"/>
      <c r="H15" s="1789"/>
      <c r="I15" s="1790"/>
      <c r="J15" s="1790"/>
      <c r="K15" s="1790"/>
      <c r="L15" s="1790"/>
      <c r="M15" s="1794"/>
      <c r="N15" s="1792"/>
      <c r="O15" s="1790"/>
      <c r="P15" s="1793"/>
      <c r="Q15" s="1785" t="s">
        <v>117</v>
      </c>
      <c r="R15" s="1790" t="s">
        <v>117</v>
      </c>
      <c r="S15" s="1794" t="s">
        <v>117</v>
      </c>
      <c r="T15" s="1792" t="s">
        <v>117</v>
      </c>
      <c r="U15" s="1790" t="s">
        <v>117</v>
      </c>
      <c r="V15" s="1793" t="s">
        <v>117</v>
      </c>
      <c r="W15" s="1785" t="s">
        <v>117</v>
      </c>
      <c r="X15" s="1790" t="s">
        <v>117</v>
      </c>
      <c r="Y15" s="1794" t="s">
        <v>117</v>
      </c>
    </row>
    <row r="16" customFormat="false" ht="37.5" hidden="false" customHeight="true" outlineLevel="0" collapsed="false">
      <c r="A16" s="1802" t="s">
        <v>118</v>
      </c>
      <c r="B16" s="1803" t="s">
        <v>111</v>
      </c>
      <c r="C16" s="1804"/>
      <c r="D16" s="1805" t="s">
        <v>398</v>
      </c>
      <c r="E16" s="1805"/>
      <c r="F16" s="1806"/>
      <c r="G16" s="1807" t="n">
        <v>1.5</v>
      </c>
      <c r="H16" s="1804" t="n">
        <f aca="false">G16*30</f>
        <v>45</v>
      </c>
      <c r="I16" s="1809" t="n">
        <f aca="false">J16+L16</f>
        <v>16</v>
      </c>
      <c r="J16" s="1809"/>
      <c r="K16" s="1809"/>
      <c r="L16" s="1809" t="n">
        <v>16</v>
      </c>
      <c r="M16" s="1810" t="n">
        <f aca="false">H16-I16</f>
        <v>29</v>
      </c>
      <c r="N16" s="1819"/>
      <c r="O16" s="1820"/>
      <c r="P16" s="1821"/>
      <c r="Q16" s="1822"/>
      <c r="R16" s="1820"/>
      <c r="S16" s="1823"/>
      <c r="T16" s="1819"/>
      <c r="U16" s="1820"/>
      <c r="V16" s="1821"/>
      <c r="W16" s="1822"/>
      <c r="X16" s="1820"/>
      <c r="Y16" s="1823" t="n">
        <v>2</v>
      </c>
    </row>
    <row r="17" customFormat="false" ht="15.75" hidden="false" customHeight="false" outlineLevel="0" collapsed="false">
      <c r="A17" s="1824" t="s">
        <v>119</v>
      </c>
      <c r="B17" s="1825" t="s">
        <v>120</v>
      </c>
      <c r="C17" s="1826" t="n">
        <v>1</v>
      </c>
      <c r="D17" s="1827"/>
      <c r="E17" s="1767"/>
      <c r="F17" s="1828"/>
      <c r="G17" s="1829" t="n">
        <v>4.5</v>
      </c>
      <c r="H17" s="1826" t="n">
        <f aca="false">G17*30</f>
        <v>135</v>
      </c>
      <c r="I17" s="1830" t="n">
        <v>45</v>
      </c>
      <c r="J17" s="1830" t="n">
        <v>30</v>
      </c>
      <c r="K17" s="1830"/>
      <c r="L17" s="1830" t="n">
        <v>15</v>
      </c>
      <c r="M17" s="1831" t="n">
        <f aca="false">H17-I17</f>
        <v>90</v>
      </c>
      <c r="N17" s="1776" t="n">
        <f aca="false">ROUND(I17/N7,0)</f>
        <v>3</v>
      </c>
      <c r="O17" s="1774"/>
      <c r="P17" s="1777"/>
      <c r="Q17" s="1773"/>
      <c r="R17" s="1774"/>
      <c r="S17" s="1775"/>
      <c r="T17" s="1781"/>
      <c r="U17" s="1779"/>
      <c r="V17" s="1782"/>
      <c r="W17" s="1781"/>
      <c r="X17" s="1779"/>
      <c r="Y17" s="1782"/>
    </row>
    <row r="18" customFormat="false" ht="15.75" hidden="false" customHeight="false" outlineLevel="0" collapsed="false">
      <c r="A18" s="1832" t="s">
        <v>121</v>
      </c>
      <c r="B18" s="1833" t="s">
        <v>122</v>
      </c>
      <c r="C18" s="1834"/>
      <c r="D18" s="1835" t="n">
        <v>6</v>
      </c>
      <c r="E18" s="1836"/>
      <c r="F18" s="1837"/>
      <c r="G18" s="1838" t="n">
        <v>3</v>
      </c>
      <c r="H18" s="1834" t="n">
        <f aca="false">G18*30</f>
        <v>90</v>
      </c>
      <c r="I18" s="1835" t="n">
        <f aca="false">J18+L18</f>
        <v>30</v>
      </c>
      <c r="J18" s="1835" t="n">
        <v>20</v>
      </c>
      <c r="K18" s="1835"/>
      <c r="L18" s="1835" t="n">
        <v>10</v>
      </c>
      <c r="M18" s="1839" t="n">
        <f aca="false">H18-I18</f>
        <v>60</v>
      </c>
      <c r="N18" s="1785"/>
      <c r="O18" s="1790"/>
      <c r="P18" s="1840"/>
      <c r="Q18" s="1792"/>
      <c r="R18" s="1790"/>
      <c r="S18" s="1841" t="n">
        <f aca="false">I18/S7</f>
        <v>3.33333333333333</v>
      </c>
      <c r="T18" s="1798"/>
      <c r="U18" s="1796"/>
      <c r="V18" s="1799"/>
      <c r="W18" s="1798"/>
      <c r="X18" s="1796"/>
      <c r="Y18" s="1799"/>
    </row>
    <row r="19" customFormat="false" ht="31.5" hidden="false" customHeight="false" outlineLevel="0" collapsed="false">
      <c r="A19" s="1832" t="s">
        <v>124</v>
      </c>
      <c r="B19" s="1842" t="s">
        <v>125</v>
      </c>
      <c r="C19" s="1834" t="n">
        <v>6</v>
      </c>
      <c r="D19" s="1836"/>
      <c r="E19" s="1836"/>
      <c r="F19" s="1843"/>
      <c r="G19" s="1838" t="n">
        <v>3</v>
      </c>
      <c r="H19" s="1834" t="n">
        <f aca="false">G19*30</f>
        <v>90</v>
      </c>
      <c r="I19" s="1835" t="n">
        <f aca="false">J19+L19</f>
        <v>36</v>
      </c>
      <c r="J19" s="1835" t="n">
        <v>9</v>
      </c>
      <c r="K19" s="1835"/>
      <c r="L19" s="1835" t="n">
        <v>27</v>
      </c>
      <c r="M19" s="1839" t="n">
        <f aca="false">H19-I19</f>
        <v>54</v>
      </c>
      <c r="N19" s="1785"/>
      <c r="O19" s="1790"/>
      <c r="P19" s="1794"/>
      <c r="Q19" s="1792"/>
      <c r="R19" s="1790"/>
      <c r="S19" s="1793" t="n">
        <f aca="false">I19/S7</f>
        <v>4</v>
      </c>
      <c r="T19" s="1798"/>
      <c r="U19" s="1796"/>
      <c r="V19" s="1799"/>
      <c r="W19" s="1798"/>
      <c r="X19" s="1796"/>
      <c r="Y19" s="1799"/>
    </row>
    <row r="20" customFormat="false" ht="16.5" hidden="false" customHeight="false" outlineLevel="0" collapsed="false">
      <c r="A20" s="1844" t="s">
        <v>126</v>
      </c>
      <c r="B20" s="1845" t="s">
        <v>127</v>
      </c>
      <c r="C20" s="1846" t="n">
        <v>4</v>
      </c>
      <c r="D20" s="1847"/>
      <c r="E20" s="1848"/>
      <c r="F20" s="1849"/>
      <c r="G20" s="1850" t="n">
        <v>4.5</v>
      </c>
      <c r="H20" s="1846" t="n">
        <f aca="false">G20*30</f>
        <v>135</v>
      </c>
      <c r="I20" s="1851" t="n">
        <v>45</v>
      </c>
      <c r="J20" s="1851" t="n">
        <v>30</v>
      </c>
      <c r="K20" s="1851"/>
      <c r="L20" s="1851" t="n">
        <v>15</v>
      </c>
      <c r="M20" s="1852" t="n">
        <f aca="false">H20-I20</f>
        <v>90</v>
      </c>
      <c r="N20" s="1853"/>
      <c r="O20" s="1854"/>
      <c r="P20" s="1855"/>
      <c r="Q20" s="1856" t="n">
        <f aca="false">I20/Q7</f>
        <v>3</v>
      </c>
      <c r="R20" s="1854"/>
      <c r="S20" s="1857"/>
      <c r="T20" s="1858"/>
      <c r="U20" s="1859"/>
      <c r="V20" s="1860"/>
      <c r="W20" s="1858"/>
      <c r="X20" s="1859"/>
      <c r="Y20" s="1860"/>
    </row>
    <row r="21" customFormat="false" ht="16.5" hidden="false" customHeight="true" outlineLevel="0" collapsed="false">
      <c r="A21" s="1861" t="s">
        <v>128</v>
      </c>
      <c r="B21" s="1861"/>
      <c r="C21" s="1861"/>
      <c r="D21" s="1861"/>
      <c r="E21" s="1861"/>
      <c r="F21" s="1861"/>
      <c r="G21" s="1862" t="n">
        <f aca="false">G11+G17+G18+G19+G20</f>
        <v>21.5</v>
      </c>
      <c r="H21" s="1863" t="n">
        <f aca="false">H11+H17+H18+H19+H20</f>
        <v>645</v>
      </c>
      <c r="I21" s="1864" t="n">
        <f aca="false">I11+I17+I18+I19+I20</f>
        <v>222</v>
      </c>
      <c r="J21" s="1864" t="n">
        <f aca="false">J11+J17+J18+J19+J20</f>
        <v>89</v>
      </c>
      <c r="K21" s="1864" t="n">
        <f aca="false">K11+K17+K18+K19+K20</f>
        <v>0</v>
      </c>
      <c r="L21" s="1864" t="n">
        <f aca="false">L11+L17+L18+L19+L20</f>
        <v>133</v>
      </c>
      <c r="M21" s="1865" t="n">
        <f aca="false">M11+M17+M18+M19+M20</f>
        <v>423</v>
      </c>
      <c r="N21" s="1864" t="n">
        <f aca="false">SUM(N11:N20)</f>
        <v>5</v>
      </c>
      <c r="O21" s="1864" t="n">
        <f aca="false">SUM(O11:O20)</f>
        <v>2</v>
      </c>
      <c r="P21" s="1864" t="n">
        <f aca="false">SUM(P11:P20)</f>
        <v>2</v>
      </c>
      <c r="Q21" s="1864" t="n">
        <f aca="false">SUM(Q11:Q20)</f>
        <v>3</v>
      </c>
      <c r="R21" s="1864" t="n">
        <f aca="false">SUM(R11:R20)</f>
        <v>0</v>
      </c>
      <c r="S21" s="1864" t="n">
        <f aca="false">SUM(S11:S20)</f>
        <v>7.33333333333333</v>
      </c>
      <c r="T21" s="1864" t="n">
        <f aca="false">SUM(T11:T20)</f>
        <v>0</v>
      </c>
      <c r="U21" s="1864" t="n">
        <f aca="false">SUM(U11:U20)</f>
        <v>0</v>
      </c>
      <c r="V21" s="1864" t="n">
        <f aca="false">SUM(V11:V20)</f>
        <v>0</v>
      </c>
      <c r="W21" s="1864" t="n">
        <f aca="false">SUM(W11:W20)</f>
        <v>0</v>
      </c>
      <c r="X21" s="1864" t="n">
        <f aca="false">SUM(X11:X20)</f>
        <v>0</v>
      </c>
      <c r="Y21" s="1864" t="n">
        <f aca="false">SUM(Y11:Y20)</f>
        <v>2</v>
      </c>
    </row>
    <row r="22" customFormat="false" ht="15.75" hidden="false" customHeight="false" outlineLevel="0" collapsed="false">
      <c r="A22" s="1866" t="s">
        <v>129</v>
      </c>
      <c r="B22" s="1867" t="s">
        <v>130</v>
      </c>
      <c r="C22" s="1773"/>
      <c r="D22" s="1774"/>
      <c r="E22" s="1774"/>
      <c r="F22" s="1868"/>
      <c r="G22" s="1869" t="n">
        <f aca="false">SUM(G23:G29)</f>
        <v>13</v>
      </c>
      <c r="H22" s="242" t="n">
        <f aca="false">G22*30</f>
        <v>390</v>
      </c>
      <c r="I22" s="243" t="n">
        <f aca="false">SUM(I$23:I$29)</f>
        <v>252</v>
      </c>
      <c r="J22" s="243" t="n">
        <f aca="false">SUM(J$23:J$29)</f>
        <v>12</v>
      </c>
      <c r="K22" s="243" t="n">
        <f aca="false">SUM(K$23:K$29)</f>
        <v>0</v>
      </c>
      <c r="L22" s="243" t="n">
        <f aca="false">SUM(L$23:L$29)</f>
        <v>240</v>
      </c>
      <c r="M22" s="1870" t="n">
        <f aca="false">H22-I22</f>
        <v>138</v>
      </c>
      <c r="N22" s="1776"/>
      <c r="O22" s="1774"/>
      <c r="P22" s="1777"/>
      <c r="Q22" s="1776"/>
      <c r="R22" s="1871"/>
      <c r="S22" s="1777"/>
      <c r="T22" s="1872"/>
      <c r="U22" s="1873"/>
      <c r="V22" s="1874"/>
      <c r="W22" s="1875"/>
      <c r="X22" s="1830"/>
      <c r="Y22" s="1876"/>
    </row>
    <row r="23" customFormat="false" ht="15.75" hidden="false" customHeight="false" outlineLevel="0" collapsed="false">
      <c r="A23" s="1802" t="s">
        <v>131</v>
      </c>
      <c r="B23" s="1877" t="s">
        <v>130</v>
      </c>
      <c r="C23" s="1792"/>
      <c r="D23" s="252" t="n">
        <v>1</v>
      </c>
      <c r="E23" s="253"/>
      <c r="F23" s="254"/>
      <c r="G23" s="255" t="n">
        <v>3</v>
      </c>
      <c r="H23" s="60" t="n">
        <f aca="false">G23*30</f>
        <v>90</v>
      </c>
      <c r="I23" s="256" t="n">
        <f aca="false">SUM($J23:$L23)</f>
        <v>60</v>
      </c>
      <c r="J23" s="61" t="n">
        <v>8</v>
      </c>
      <c r="K23" s="61"/>
      <c r="L23" s="61" t="n">
        <v>52</v>
      </c>
      <c r="M23" s="257" t="n">
        <f aca="false">H23-I23</f>
        <v>30</v>
      </c>
      <c r="N23" s="258" t="n">
        <v>4</v>
      </c>
      <c r="O23" s="252"/>
      <c r="P23" s="259"/>
      <c r="Q23" s="258"/>
      <c r="R23" s="252"/>
      <c r="S23" s="259"/>
      <c r="T23" s="1878"/>
      <c r="U23" s="1879"/>
      <c r="V23" s="1880"/>
      <c r="W23" s="1881"/>
      <c r="X23" s="1879"/>
      <c r="Y23" s="1882"/>
    </row>
    <row r="24" customFormat="false" ht="15.75" hidden="false" customHeight="false" outlineLevel="0" collapsed="false">
      <c r="A24" s="1802" t="s">
        <v>132</v>
      </c>
      <c r="B24" s="1877" t="s">
        <v>130</v>
      </c>
      <c r="C24" s="1792"/>
      <c r="D24" s="253"/>
      <c r="E24" s="253"/>
      <c r="F24" s="254"/>
      <c r="G24" s="255" t="n">
        <v>2</v>
      </c>
      <c r="H24" s="60" t="n">
        <f aca="false">G24*30</f>
        <v>60</v>
      </c>
      <c r="I24" s="256" t="n">
        <v>36</v>
      </c>
      <c r="J24" s="61"/>
      <c r="K24" s="61"/>
      <c r="L24" s="61" t="n">
        <v>36</v>
      </c>
      <c r="M24" s="257" t="n">
        <f aca="false">H24-I24</f>
        <v>24</v>
      </c>
      <c r="N24" s="258"/>
      <c r="O24" s="252" t="n">
        <v>4</v>
      </c>
      <c r="P24" s="259"/>
      <c r="Q24" s="258"/>
      <c r="R24" s="252"/>
      <c r="S24" s="259"/>
      <c r="T24" s="1878"/>
      <c r="U24" s="1879"/>
      <c r="V24" s="1880"/>
      <c r="W24" s="1881"/>
      <c r="X24" s="1879"/>
      <c r="Y24" s="1882"/>
    </row>
    <row r="25" customFormat="false" ht="15.75" hidden="false" customHeight="false" outlineLevel="0" collapsed="false">
      <c r="A25" s="1802" t="s">
        <v>133</v>
      </c>
      <c r="B25" s="1877" t="s">
        <v>130</v>
      </c>
      <c r="C25" s="1792"/>
      <c r="D25" s="252" t="s">
        <v>399</v>
      </c>
      <c r="E25" s="265"/>
      <c r="F25" s="254"/>
      <c r="G25" s="255" t="n">
        <v>2</v>
      </c>
      <c r="H25" s="60" t="n">
        <f aca="false">G25*30</f>
        <v>60</v>
      </c>
      <c r="I25" s="256" t="n">
        <v>36</v>
      </c>
      <c r="J25" s="61"/>
      <c r="K25" s="61"/>
      <c r="L25" s="61" t="n">
        <v>36</v>
      </c>
      <c r="M25" s="257" t="n">
        <f aca="false">H25-I25</f>
        <v>24</v>
      </c>
      <c r="N25" s="258"/>
      <c r="O25" s="252"/>
      <c r="P25" s="259" t="n">
        <v>4</v>
      </c>
      <c r="Q25" s="258"/>
      <c r="R25" s="252"/>
      <c r="S25" s="259"/>
      <c r="T25" s="1878"/>
      <c r="U25" s="1879"/>
      <c r="V25" s="1880"/>
      <c r="W25" s="1881"/>
      <c r="X25" s="1879"/>
      <c r="Y25" s="1882"/>
    </row>
    <row r="26" customFormat="false" ht="15.75" hidden="false" customHeight="false" outlineLevel="0" collapsed="false">
      <c r="A26" s="1802" t="s">
        <v>135</v>
      </c>
      <c r="B26" s="1877" t="s">
        <v>130</v>
      </c>
      <c r="C26" s="1792"/>
      <c r="D26" s="252" t="n">
        <v>4</v>
      </c>
      <c r="E26" s="265"/>
      <c r="F26" s="254"/>
      <c r="G26" s="255" t="n">
        <v>3</v>
      </c>
      <c r="H26" s="60" t="n">
        <f aca="false">G26*30</f>
        <v>90</v>
      </c>
      <c r="I26" s="256" t="n">
        <v>60</v>
      </c>
      <c r="J26" s="61" t="n">
        <v>4</v>
      </c>
      <c r="K26" s="61"/>
      <c r="L26" s="61" t="n">
        <v>56</v>
      </c>
      <c r="M26" s="257" t="n">
        <f aca="false">H26-I26</f>
        <v>30</v>
      </c>
      <c r="N26" s="258"/>
      <c r="O26" s="252"/>
      <c r="P26" s="259"/>
      <c r="Q26" s="258" t="n">
        <v>4</v>
      </c>
      <c r="R26" s="252"/>
      <c r="S26" s="259"/>
      <c r="T26" s="1878"/>
      <c r="U26" s="1879"/>
      <c r="V26" s="1880"/>
      <c r="W26" s="1881"/>
      <c r="X26" s="1879"/>
      <c r="Y26" s="1882"/>
    </row>
    <row r="27" customFormat="false" ht="15.75" hidden="false" customHeight="false" outlineLevel="0" collapsed="false">
      <c r="A27" s="1802" t="s">
        <v>136</v>
      </c>
      <c r="B27" s="1877" t="s">
        <v>130</v>
      </c>
      <c r="C27" s="1792"/>
      <c r="D27" s="265"/>
      <c r="E27" s="265"/>
      <c r="F27" s="254"/>
      <c r="G27" s="255" t="n">
        <v>1.5</v>
      </c>
      <c r="H27" s="60" t="n">
        <f aca="false">G27*30</f>
        <v>45</v>
      </c>
      <c r="I27" s="256" t="n">
        <v>30</v>
      </c>
      <c r="J27" s="61"/>
      <c r="K27" s="61"/>
      <c r="L27" s="61" t="n">
        <v>30</v>
      </c>
      <c r="M27" s="257" t="n">
        <f aca="false">H27-I27</f>
        <v>15</v>
      </c>
      <c r="N27" s="258"/>
      <c r="O27" s="252"/>
      <c r="P27" s="259"/>
      <c r="Q27" s="258"/>
      <c r="R27" s="252" t="n">
        <v>4</v>
      </c>
      <c r="S27" s="259"/>
      <c r="T27" s="1878"/>
      <c r="U27" s="1879"/>
      <c r="V27" s="1880"/>
      <c r="W27" s="1881"/>
      <c r="X27" s="1879"/>
      <c r="Y27" s="1882"/>
    </row>
    <row r="28" customFormat="false" ht="15.75" hidden="false" customHeight="false" outlineLevel="0" collapsed="false">
      <c r="A28" s="1802" t="s">
        <v>137</v>
      </c>
      <c r="B28" s="1877" t="s">
        <v>130</v>
      </c>
      <c r="C28" s="1792"/>
      <c r="D28" s="252" t="s">
        <v>400</v>
      </c>
      <c r="E28" s="265"/>
      <c r="F28" s="254"/>
      <c r="G28" s="255" t="n">
        <v>1.5</v>
      </c>
      <c r="H28" s="60" t="n">
        <f aca="false">G28*30</f>
        <v>45</v>
      </c>
      <c r="I28" s="256" t="n">
        <v>30</v>
      </c>
      <c r="J28" s="61"/>
      <c r="K28" s="61"/>
      <c r="L28" s="61" t="n">
        <v>30</v>
      </c>
      <c r="M28" s="257" t="n">
        <f aca="false">H28-I28</f>
        <v>15</v>
      </c>
      <c r="N28" s="258"/>
      <c r="O28" s="252"/>
      <c r="P28" s="259"/>
      <c r="Q28" s="258"/>
      <c r="R28" s="252"/>
      <c r="S28" s="259" t="n">
        <v>4</v>
      </c>
      <c r="T28" s="1878"/>
      <c r="U28" s="1879"/>
      <c r="V28" s="1880"/>
      <c r="W28" s="1881"/>
      <c r="X28" s="1879"/>
      <c r="Y28" s="1882"/>
    </row>
    <row r="29" customFormat="false" ht="48" hidden="false" customHeight="false" outlineLevel="0" collapsed="false">
      <c r="A29" s="1802" t="s">
        <v>139</v>
      </c>
      <c r="B29" s="1877" t="s">
        <v>130</v>
      </c>
      <c r="C29" s="1792"/>
      <c r="D29" s="265" t="s">
        <v>401</v>
      </c>
      <c r="E29" s="265"/>
      <c r="F29" s="254"/>
      <c r="G29" s="255"/>
      <c r="H29" s="60"/>
      <c r="I29" s="256" t="n">
        <f aca="false">SUM($J29:$L29)</f>
        <v>0</v>
      </c>
      <c r="J29" s="61"/>
      <c r="K29" s="61"/>
      <c r="L29" s="61"/>
      <c r="M29" s="63"/>
      <c r="N29" s="266"/>
      <c r="O29" s="267"/>
      <c r="P29" s="268"/>
      <c r="Q29" s="266"/>
      <c r="R29" s="267"/>
      <c r="S29" s="268"/>
      <c r="T29" s="1883" t="s">
        <v>141</v>
      </c>
      <c r="U29" s="1883" t="s">
        <v>141</v>
      </c>
      <c r="V29" s="1884" t="s">
        <v>141</v>
      </c>
      <c r="W29" s="1885" t="s">
        <v>141</v>
      </c>
      <c r="X29" s="1886" t="s">
        <v>141</v>
      </c>
      <c r="Y29" s="1887"/>
    </row>
    <row r="30" customFormat="false" ht="16.5" hidden="false" customHeight="true" outlineLevel="0" collapsed="false">
      <c r="A30" s="1888" t="s">
        <v>142</v>
      </c>
      <c r="B30" s="1888"/>
      <c r="C30" s="1888"/>
      <c r="D30" s="1888"/>
      <c r="E30" s="1888"/>
      <c r="F30" s="1888"/>
      <c r="G30" s="1889" t="n">
        <f aca="false">SUM(G23:G29)</f>
        <v>13</v>
      </c>
      <c r="H30" s="1890" t="n">
        <f aca="false">SUM(H23:H29)</f>
        <v>390</v>
      </c>
      <c r="I30" s="1890" t="n">
        <f aca="false">SUM(I23:I29)</f>
        <v>252</v>
      </c>
      <c r="J30" s="1890" t="n">
        <f aca="false">SUM(J23:J29)</f>
        <v>12</v>
      </c>
      <c r="K30" s="1890" t="n">
        <f aca="false">SUM(K23:K29)</f>
        <v>0</v>
      </c>
      <c r="L30" s="1890" t="n">
        <f aca="false">SUM(L23:L29)</f>
        <v>240</v>
      </c>
      <c r="M30" s="1891" t="n">
        <f aca="false">SUM(M23:M29)</f>
        <v>138</v>
      </c>
      <c r="N30" s="1892" t="n">
        <f aca="false">SUM(N22:N29)</f>
        <v>4</v>
      </c>
      <c r="O30" s="1892" t="n">
        <f aca="false">SUM(O22:O29)</f>
        <v>4</v>
      </c>
      <c r="P30" s="1892" t="n">
        <f aca="false">SUM(P22:P29)</f>
        <v>4</v>
      </c>
      <c r="Q30" s="1892" t="n">
        <f aca="false">SUM(Q22:Q29)</f>
        <v>4</v>
      </c>
      <c r="R30" s="1892" t="n">
        <f aca="false">SUM(R22:R29)</f>
        <v>4</v>
      </c>
      <c r="S30" s="1892" t="n">
        <f aca="false">SUM(S22:S29)</f>
        <v>4</v>
      </c>
      <c r="T30" s="1893" t="n">
        <f aca="false">T22</f>
        <v>0</v>
      </c>
      <c r="U30" s="1894" t="n">
        <f aca="false">U22</f>
        <v>0</v>
      </c>
      <c r="V30" s="1894" t="n">
        <f aca="false">V22</f>
        <v>0</v>
      </c>
      <c r="W30" s="1895" t="n">
        <f aca="false">W22</f>
        <v>0</v>
      </c>
      <c r="X30" s="1895" t="n">
        <f aca="false">X22</f>
        <v>0</v>
      </c>
      <c r="Y30" s="1895" t="n">
        <f aca="false">Y22</f>
        <v>0</v>
      </c>
    </row>
    <row r="31" customFormat="false" ht="16.5" hidden="false" customHeight="true" outlineLevel="0" collapsed="false">
      <c r="A31" s="1896" t="s">
        <v>143</v>
      </c>
      <c r="B31" s="1896"/>
      <c r="C31" s="1896"/>
      <c r="D31" s="1896"/>
      <c r="E31" s="1896"/>
      <c r="F31" s="1896"/>
      <c r="G31" s="1897" t="n">
        <f aca="false">G21+G30</f>
        <v>34.5</v>
      </c>
      <c r="H31" s="1898" t="n">
        <f aca="false">H21+H30</f>
        <v>1035</v>
      </c>
      <c r="I31" s="1898" t="n">
        <f aca="false">I21+I30</f>
        <v>474</v>
      </c>
      <c r="J31" s="1898" t="n">
        <f aca="false">J21+J30</f>
        <v>101</v>
      </c>
      <c r="K31" s="1898" t="n">
        <f aca="false">K21+K30</f>
        <v>0</v>
      </c>
      <c r="L31" s="1898" t="n">
        <f aca="false">L21+L30</f>
        <v>373</v>
      </c>
      <c r="M31" s="1899" t="n">
        <f aca="false">M21+M30</f>
        <v>561</v>
      </c>
      <c r="N31" s="1900" t="n">
        <f aca="false">N21+N30</f>
        <v>9</v>
      </c>
      <c r="O31" s="1900" t="n">
        <f aca="false">O21+O30</f>
        <v>6</v>
      </c>
      <c r="P31" s="1900" t="n">
        <f aca="false">P21+P30</f>
        <v>6</v>
      </c>
      <c r="Q31" s="1900" t="n">
        <f aca="false">Q21+Q30</f>
        <v>7</v>
      </c>
      <c r="R31" s="1900" t="n">
        <f aca="false">R21+R30</f>
        <v>4</v>
      </c>
      <c r="S31" s="1900" t="n">
        <f aca="false">S21+S30</f>
        <v>11.3333333333333</v>
      </c>
      <c r="T31" s="1900" t="n">
        <f aca="false">T21+T30</f>
        <v>0</v>
      </c>
      <c r="U31" s="1900" t="n">
        <f aca="false">U21+U30</f>
        <v>0</v>
      </c>
      <c r="V31" s="1900" t="n">
        <f aca="false">V21+V30</f>
        <v>0</v>
      </c>
      <c r="W31" s="1900" t="n">
        <f aca="false">W21+W30</f>
        <v>0</v>
      </c>
      <c r="X31" s="1900" t="n">
        <f aca="false">X21+X30</f>
        <v>0</v>
      </c>
      <c r="Y31" s="1900" t="n">
        <f aca="false">Y21+Y30</f>
        <v>2</v>
      </c>
    </row>
    <row r="32" customFormat="false" ht="16.5" hidden="false" customHeight="true" outlineLevel="0" collapsed="false">
      <c r="A32" s="1896" t="s">
        <v>144</v>
      </c>
      <c r="B32" s="1896"/>
      <c r="C32" s="1896"/>
      <c r="D32" s="1896"/>
      <c r="E32" s="1896"/>
      <c r="F32" s="1896"/>
      <c r="G32" s="1901"/>
      <c r="H32" s="1902"/>
      <c r="I32" s="1902"/>
      <c r="J32" s="1902"/>
      <c r="K32" s="1902"/>
      <c r="L32" s="1902"/>
      <c r="M32" s="1902"/>
      <c r="N32" s="1903"/>
      <c r="O32" s="1903"/>
      <c r="P32" s="1903"/>
      <c r="Q32" s="1902"/>
      <c r="R32" s="1902"/>
      <c r="S32" s="1902"/>
      <c r="T32" s="1904"/>
      <c r="U32" s="1902"/>
      <c r="V32" s="1905"/>
      <c r="W32" s="1902"/>
      <c r="X32" s="1902"/>
      <c r="Y32" s="1905"/>
    </row>
    <row r="33" customFormat="false" ht="21.75" hidden="false" customHeight="true" outlineLevel="0" collapsed="false">
      <c r="A33" s="1896"/>
      <c r="B33" s="1896"/>
      <c r="C33" s="1896"/>
      <c r="D33" s="1896"/>
      <c r="E33" s="1896"/>
      <c r="F33" s="1896"/>
      <c r="G33" s="1906"/>
      <c r="H33" s="1906"/>
      <c r="I33" s="1906"/>
      <c r="J33" s="1906"/>
      <c r="K33" s="1906"/>
      <c r="L33" s="1906"/>
      <c r="M33" s="1906"/>
      <c r="N33" s="1899"/>
      <c r="O33" s="1907"/>
      <c r="P33" s="1907"/>
      <c r="Q33" s="1908"/>
      <c r="R33" s="1907"/>
      <c r="S33" s="1907"/>
      <c r="T33" s="1899"/>
      <c r="U33" s="1907"/>
      <c r="V33" s="1909"/>
      <c r="W33" s="1907"/>
      <c r="X33" s="1907"/>
      <c r="Y33" s="1909"/>
    </row>
    <row r="34" customFormat="false" ht="21.75" hidden="false" customHeight="true" outlineLevel="0" collapsed="false">
      <c r="A34" s="1910"/>
      <c r="B34" s="1911" t="s">
        <v>402</v>
      </c>
      <c r="C34" s="1912"/>
      <c r="D34" s="1912"/>
      <c r="E34" s="1912"/>
      <c r="F34" s="1912"/>
      <c r="G34" s="1906"/>
      <c r="H34" s="1906"/>
      <c r="I34" s="1906"/>
      <c r="J34" s="1906"/>
      <c r="K34" s="1906"/>
      <c r="L34" s="1906"/>
      <c r="M34" s="1906"/>
      <c r="N34" s="1907" t="n">
        <v>2</v>
      </c>
      <c r="O34" s="1907" t="n">
        <v>0</v>
      </c>
      <c r="P34" s="1907" t="n">
        <v>1</v>
      </c>
      <c r="Q34" s="1906" t="n">
        <v>1</v>
      </c>
      <c r="R34" s="1907" t="n">
        <v>0</v>
      </c>
      <c r="S34" s="1907" t="n">
        <v>3</v>
      </c>
      <c r="T34" s="1907"/>
      <c r="U34" s="1907"/>
      <c r="V34" s="1907"/>
      <c r="W34" s="1907"/>
      <c r="X34" s="1907"/>
      <c r="Y34" s="1909"/>
    </row>
    <row r="35" customFormat="false" ht="21.75" hidden="false" customHeight="true" outlineLevel="0" collapsed="false">
      <c r="A35" s="1910"/>
      <c r="B35" s="1911" t="s">
        <v>403</v>
      </c>
      <c r="C35" s="1912"/>
      <c r="D35" s="1912"/>
      <c r="E35" s="1912"/>
      <c r="F35" s="1912"/>
      <c r="G35" s="1906"/>
      <c r="H35" s="1906"/>
      <c r="I35" s="1906"/>
      <c r="J35" s="1906"/>
      <c r="K35" s="1906"/>
      <c r="L35" s="1906"/>
      <c r="M35" s="1906"/>
      <c r="N35" s="1907" t="n">
        <v>1</v>
      </c>
      <c r="O35" s="1907" t="n">
        <v>0</v>
      </c>
      <c r="P35" s="1907" t="n">
        <v>1</v>
      </c>
      <c r="Q35" s="1906" t="n">
        <v>1</v>
      </c>
      <c r="R35" s="1907" t="n">
        <v>0</v>
      </c>
      <c r="S35" s="1907" t="n">
        <v>1</v>
      </c>
      <c r="T35" s="1907"/>
      <c r="U35" s="1907"/>
      <c r="V35" s="1907"/>
      <c r="W35" s="1907"/>
      <c r="X35" s="1907"/>
      <c r="Y35" s="1909"/>
    </row>
    <row r="36" customFormat="false" ht="21.75" hidden="false" customHeight="true" outlineLevel="0" collapsed="false">
      <c r="A36" s="1910"/>
      <c r="B36" s="1912"/>
      <c r="C36" s="1912"/>
      <c r="D36" s="1912"/>
      <c r="E36" s="1912"/>
      <c r="F36" s="1912"/>
      <c r="G36" s="1906"/>
      <c r="H36" s="1906"/>
      <c r="I36" s="1906"/>
      <c r="J36" s="1906"/>
      <c r="K36" s="1906"/>
      <c r="L36" s="1906"/>
      <c r="M36" s="1906"/>
      <c r="N36" s="1907"/>
      <c r="O36" s="1907"/>
      <c r="P36" s="1907"/>
      <c r="Q36" s="1906"/>
      <c r="R36" s="1907"/>
      <c r="S36" s="1907"/>
      <c r="T36" s="1907"/>
      <c r="U36" s="1907"/>
      <c r="V36" s="1907"/>
      <c r="W36" s="1907"/>
      <c r="X36" s="1907"/>
      <c r="Y36" s="1909"/>
    </row>
    <row r="37" customFormat="false" ht="20.25" hidden="false" customHeight="true" outlineLevel="0" collapsed="false">
      <c r="A37" s="1913" t="s">
        <v>145</v>
      </c>
      <c r="B37" s="1913"/>
      <c r="C37" s="1913"/>
      <c r="D37" s="1913"/>
      <c r="E37" s="1913"/>
      <c r="F37" s="1913"/>
      <c r="G37" s="1913"/>
      <c r="H37" s="1913"/>
      <c r="I37" s="1913"/>
      <c r="J37" s="1913"/>
      <c r="K37" s="1913"/>
      <c r="L37" s="1913"/>
      <c r="M37" s="1913"/>
      <c r="N37" s="1913"/>
      <c r="O37" s="1913"/>
      <c r="P37" s="1913"/>
      <c r="Q37" s="1913"/>
      <c r="R37" s="1913"/>
      <c r="S37" s="1913"/>
      <c r="T37" s="1913"/>
      <c r="U37" s="1913"/>
      <c r="V37" s="1913"/>
      <c r="W37" s="1913"/>
      <c r="X37" s="1913"/>
      <c r="Y37" s="1913"/>
    </row>
    <row r="38" s="318" customFormat="true" ht="19.5" hidden="false" customHeight="false" outlineLevel="0" collapsed="false">
      <c r="A38" s="1914" t="s">
        <v>146</v>
      </c>
      <c r="B38" s="1915" t="s">
        <v>147</v>
      </c>
      <c r="C38" s="1916"/>
      <c r="D38" s="1917" t="s">
        <v>72</v>
      </c>
      <c r="E38" s="1917"/>
      <c r="F38" s="1918"/>
      <c r="G38" s="1919" t="n">
        <v>2</v>
      </c>
      <c r="H38" s="1920" t="n">
        <f aca="false">G38*30</f>
        <v>60</v>
      </c>
      <c r="I38" s="1921" t="n">
        <f aca="false">J38+K38+L38</f>
        <v>30</v>
      </c>
      <c r="J38" s="1922" t="n">
        <v>15</v>
      </c>
      <c r="K38" s="1923"/>
      <c r="L38" s="1923" t="n">
        <v>15</v>
      </c>
      <c r="M38" s="1924" t="n">
        <f aca="false">H38-I38</f>
        <v>30</v>
      </c>
      <c r="N38" s="1925" t="n">
        <v>2</v>
      </c>
      <c r="O38" s="1926"/>
      <c r="P38" s="1927"/>
      <c r="Q38" s="1928"/>
      <c r="R38" s="1929"/>
      <c r="S38" s="1930"/>
      <c r="T38" s="1931"/>
      <c r="U38" s="1929"/>
      <c r="V38" s="1932"/>
      <c r="W38" s="1933"/>
      <c r="X38" s="1929"/>
      <c r="Y38" s="1930"/>
      <c r="Z38" s="317"/>
      <c r="AA38" s="317"/>
      <c r="AB38" s="317"/>
      <c r="AC38" s="317"/>
    </row>
    <row r="39" customFormat="false" ht="15.75" hidden="false" customHeight="false" outlineLevel="0" collapsed="false">
      <c r="A39" s="1934" t="s">
        <v>148</v>
      </c>
      <c r="B39" s="1935" t="s">
        <v>149</v>
      </c>
      <c r="C39" s="1936"/>
      <c r="D39" s="1937"/>
      <c r="E39" s="1937"/>
      <c r="F39" s="1938"/>
      <c r="G39" s="1939" t="n">
        <f aca="false">G40+G41</f>
        <v>6</v>
      </c>
      <c r="H39" s="1940" t="n">
        <f aca="false">G39*30</f>
        <v>180</v>
      </c>
      <c r="I39" s="1941" t="n">
        <f aca="false">I40+I41</f>
        <v>90</v>
      </c>
      <c r="J39" s="1941" t="n">
        <f aca="false">J40+J41</f>
        <v>33</v>
      </c>
      <c r="K39" s="1941" t="n">
        <f aca="false">K40+K41</f>
        <v>15</v>
      </c>
      <c r="L39" s="1941" t="n">
        <f aca="false">L40+L41</f>
        <v>42</v>
      </c>
      <c r="M39" s="1942" t="n">
        <f aca="false">M40+M41</f>
        <v>90</v>
      </c>
      <c r="N39" s="1943"/>
      <c r="O39" s="1944"/>
      <c r="P39" s="1945"/>
      <c r="Q39" s="1946"/>
      <c r="R39" s="1944"/>
      <c r="S39" s="1947"/>
      <c r="T39" s="1943"/>
      <c r="U39" s="1944"/>
      <c r="V39" s="1947"/>
      <c r="W39" s="1943"/>
      <c r="X39" s="1944"/>
      <c r="Y39" s="1947"/>
    </row>
    <row r="40" customFormat="false" ht="31.5" hidden="false" customHeight="false" outlineLevel="0" collapsed="false">
      <c r="A40" s="1948" t="s">
        <v>150</v>
      </c>
      <c r="B40" s="1949" t="s">
        <v>151</v>
      </c>
      <c r="C40" s="1950"/>
      <c r="D40" s="1951" t="n">
        <v>3</v>
      </c>
      <c r="E40" s="1952"/>
      <c r="F40" s="1953"/>
      <c r="G40" s="1954" t="n">
        <v>3</v>
      </c>
      <c r="H40" s="1955" t="n">
        <f aca="false">G40*30</f>
        <v>90</v>
      </c>
      <c r="I40" s="1956" t="n">
        <f aca="false">J40+K40+L40</f>
        <v>45</v>
      </c>
      <c r="J40" s="1957" t="n">
        <v>18</v>
      </c>
      <c r="K40" s="1951"/>
      <c r="L40" s="1951" t="n">
        <v>27</v>
      </c>
      <c r="M40" s="1791" t="n">
        <f aca="false">H40-I40</f>
        <v>45</v>
      </c>
      <c r="N40" s="1958"/>
      <c r="O40" s="1959"/>
      <c r="P40" s="1960" t="n">
        <f aca="false">I40/P7</f>
        <v>5</v>
      </c>
      <c r="Q40" s="1961"/>
      <c r="R40" s="1959"/>
      <c r="S40" s="1962"/>
      <c r="T40" s="1958"/>
      <c r="U40" s="1959"/>
      <c r="V40" s="1963"/>
      <c r="W40" s="1958"/>
      <c r="X40" s="1959"/>
      <c r="Y40" s="1963"/>
    </row>
    <row r="41" customFormat="false" ht="32.25" hidden="false" customHeight="false" outlineLevel="0" collapsed="false">
      <c r="A41" s="1964" t="s">
        <v>152</v>
      </c>
      <c r="B41" s="1965" t="s">
        <v>153</v>
      </c>
      <c r="C41" s="1966"/>
      <c r="D41" s="1967" t="n">
        <v>4</v>
      </c>
      <c r="E41" s="1968"/>
      <c r="F41" s="1969"/>
      <c r="G41" s="1970" t="n">
        <v>3</v>
      </c>
      <c r="H41" s="1885" t="n">
        <f aca="false">G41*30</f>
        <v>90</v>
      </c>
      <c r="I41" s="1971" t="n">
        <f aca="false">J41+K41+L41</f>
        <v>45</v>
      </c>
      <c r="J41" s="1972" t="n">
        <v>15</v>
      </c>
      <c r="K41" s="1973" t="n">
        <v>15</v>
      </c>
      <c r="L41" s="1973" t="n">
        <v>15</v>
      </c>
      <c r="M41" s="1974" t="n">
        <f aca="false">H41-I41</f>
        <v>45</v>
      </c>
      <c r="N41" s="1975"/>
      <c r="O41" s="1976"/>
      <c r="P41" s="1977"/>
      <c r="Q41" s="1978" t="n">
        <f aca="false">I41/Q7</f>
        <v>3</v>
      </c>
      <c r="R41" s="1976"/>
      <c r="S41" s="1979"/>
      <c r="T41" s="1975"/>
      <c r="U41" s="1976"/>
      <c r="V41" s="1980"/>
      <c r="W41" s="1975"/>
      <c r="X41" s="1976"/>
      <c r="Y41" s="1980"/>
    </row>
    <row r="42" customFormat="false" ht="15.75" hidden="false" customHeight="false" outlineLevel="0" collapsed="false">
      <c r="A42" s="1981" t="s">
        <v>154</v>
      </c>
      <c r="B42" s="1982" t="s">
        <v>155</v>
      </c>
      <c r="C42" s="1983"/>
      <c r="D42" s="1984"/>
      <c r="E42" s="1985"/>
      <c r="F42" s="1986"/>
      <c r="G42" s="1987" t="n">
        <f aca="false">G43+G44</f>
        <v>6</v>
      </c>
      <c r="H42" s="1988" t="n">
        <f aca="false">H43+H44</f>
        <v>180</v>
      </c>
      <c r="I42" s="1989" t="n">
        <f aca="false">I43+I44</f>
        <v>87</v>
      </c>
      <c r="J42" s="1989" t="n">
        <f aca="false">J43+J44</f>
        <v>24</v>
      </c>
      <c r="K42" s="1989" t="n">
        <f aca="false">K43+K44</f>
        <v>63</v>
      </c>
      <c r="L42" s="1989" t="n">
        <f aca="false">L43+L44</f>
        <v>0</v>
      </c>
      <c r="M42" s="1990" t="n">
        <f aca="false">M43+M44</f>
        <v>93</v>
      </c>
      <c r="N42" s="1991"/>
      <c r="O42" s="1992"/>
      <c r="P42" s="1993"/>
      <c r="Q42" s="1994"/>
      <c r="R42" s="1992"/>
      <c r="S42" s="1995"/>
      <c r="T42" s="1991"/>
      <c r="U42" s="1992"/>
      <c r="V42" s="1995"/>
      <c r="W42" s="1991"/>
      <c r="X42" s="1992"/>
      <c r="Y42" s="1995"/>
    </row>
    <row r="43" customFormat="false" ht="15.75" hidden="false" customHeight="false" outlineLevel="0" collapsed="false">
      <c r="A43" s="1948" t="s">
        <v>156</v>
      </c>
      <c r="B43" s="1949" t="s">
        <v>155</v>
      </c>
      <c r="C43" s="1950"/>
      <c r="D43" s="1951" t="n">
        <v>1</v>
      </c>
      <c r="E43" s="1996"/>
      <c r="F43" s="1953"/>
      <c r="G43" s="1954" t="n">
        <v>4.5</v>
      </c>
      <c r="H43" s="1997" t="n">
        <f aca="false">G43*30</f>
        <v>135</v>
      </c>
      <c r="I43" s="1956" t="n">
        <f aca="false">J43+K43+L43</f>
        <v>60</v>
      </c>
      <c r="J43" s="1957" t="n">
        <v>15</v>
      </c>
      <c r="K43" s="1951" t="n">
        <v>45</v>
      </c>
      <c r="L43" s="1951"/>
      <c r="M43" s="1998" t="n">
        <f aca="false">H43-I43</f>
        <v>75</v>
      </c>
      <c r="N43" s="1999" t="n">
        <f aca="false">I43/N7</f>
        <v>4</v>
      </c>
      <c r="O43" s="1959"/>
      <c r="P43" s="1960"/>
      <c r="Q43" s="1961"/>
      <c r="R43" s="1959"/>
      <c r="S43" s="1963"/>
      <c r="T43" s="1958"/>
      <c r="U43" s="1959"/>
      <c r="V43" s="1963"/>
      <c r="W43" s="1958"/>
      <c r="X43" s="1959"/>
      <c r="Y43" s="1963"/>
    </row>
    <row r="44" customFormat="false" ht="16.5" hidden="false" customHeight="false" outlineLevel="0" collapsed="false">
      <c r="A44" s="1964" t="s">
        <v>157</v>
      </c>
      <c r="B44" s="1965" t="s">
        <v>155</v>
      </c>
      <c r="C44" s="2000" t="n">
        <v>2</v>
      </c>
      <c r="D44" s="1973"/>
      <c r="E44" s="2001"/>
      <c r="F44" s="1969"/>
      <c r="G44" s="1970" t="n">
        <v>1.5</v>
      </c>
      <c r="H44" s="2002" t="n">
        <f aca="false">G44*30</f>
        <v>45</v>
      </c>
      <c r="I44" s="1971" t="n">
        <f aca="false">J44+K44+L44</f>
        <v>27</v>
      </c>
      <c r="J44" s="1972" t="n">
        <v>9</v>
      </c>
      <c r="K44" s="1973" t="n">
        <v>18</v>
      </c>
      <c r="L44" s="1973"/>
      <c r="M44" s="2003" t="n">
        <f aca="false">H44-I44</f>
        <v>18</v>
      </c>
      <c r="N44" s="1975"/>
      <c r="O44" s="1976" t="n">
        <f aca="false">I44/O7</f>
        <v>3</v>
      </c>
      <c r="P44" s="1977"/>
      <c r="Q44" s="2004"/>
      <c r="R44" s="1976"/>
      <c r="S44" s="1980"/>
      <c r="T44" s="1975"/>
      <c r="U44" s="1976"/>
      <c r="V44" s="1980"/>
      <c r="W44" s="1975"/>
      <c r="X44" s="1976"/>
      <c r="Y44" s="1980"/>
    </row>
    <row r="45" customFormat="false" ht="15.75" hidden="false" customHeight="false" outlineLevel="0" collapsed="false">
      <c r="A45" s="1981" t="s">
        <v>158</v>
      </c>
      <c r="B45" s="1982" t="s">
        <v>159</v>
      </c>
      <c r="C45" s="2005"/>
      <c r="D45" s="2006"/>
      <c r="E45" s="2007"/>
      <c r="F45" s="1986"/>
      <c r="G45" s="1987" t="n">
        <f aca="false">G46+G47</f>
        <v>4</v>
      </c>
      <c r="H45" s="1988" t="n">
        <f aca="false">H46+H47</f>
        <v>120</v>
      </c>
      <c r="I45" s="1989" t="n">
        <f aca="false">I46+I47</f>
        <v>54</v>
      </c>
      <c r="J45" s="1989" t="n">
        <f aca="false">J46+J47</f>
        <v>36</v>
      </c>
      <c r="K45" s="1989" t="n">
        <f aca="false">K46+K47</f>
        <v>0</v>
      </c>
      <c r="L45" s="1989" t="n">
        <f aca="false">L46+L47</f>
        <v>18</v>
      </c>
      <c r="M45" s="1990" t="n">
        <f aca="false">M46+M47</f>
        <v>66</v>
      </c>
      <c r="N45" s="1991"/>
      <c r="O45" s="1992"/>
      <c r="P45" s="1993"/>
      <c r="Q45" s="1994"/>
      <c r="R45" s="1992"/>
      <c r="S45" s="1995"/>
      <c r="T45" s="1991"/>
      <c r="U45" s="1992"/>
      <c r="V45" s="1995"/>
      <c r="W45" s="1991"/>
      <c r="X45" s="1992"/>
      <c r="Y45" s="1995"/>
    </row>
    <row r="46" customFormat="false" ht="15.75" hidden="false" customHeight="false" outlineLevel="0" collapsed="false">
      <c r="A46" s="1948" t="s">
        <v>160</v>
      </c>
      <c r="B46" s="1949" t="s">
        <v>159</v>
      </c>
      <c r="C46" s="2008"/>
      <c r="D46" s="1951"/>
      <c r="E46" s="1996"/>
      <c r="F46" s="1953"/>
      <c r="G46" s="1954" t="n">
        <v>2</v>
      </c>
      <c r="H46" s="1997" t="n">
        <f aca="false">G46*30</f>
        <v>60</v>
      </c>
      <c r="I46" s="1956" t="n">
        <f aca="false">J46+K46+L46</f>
        <v>27</v>
      </c>
      <c r="J46" s="1957" t="n">
        <v>18</v>
      </c>
      <c r="K46" s="2009"/>
      <c r="L46" s="1951" t="n">
        <v>9</v>
      </c>
      <c r="M46" s="1998" t="n">
        <f aca="false">H46-I46</f>
        <v>33</v>
      </c>
      <c r="N46" s="1958"/>
      <c r="O46" s="1959" t="n">
        <f aca="false">I46/O7</f>
        <v>3</v>
      </c>
      <c r="P46" s="1960"/>
      <c r="Q46" s="1961"/>
      <c r="R46" s="1959"/>
      <c r="S46" s="1963"/>
      <c r="T46" s="1958"/>
      <c r="U46" s="1959"/>
      <c r="V46" s="1963"/>
      <c r="W46" s="1958"/>
      <c r="X46" s="1959"/>
      <c r="Y46" s="1963"/>
    </row>
    <row r="47" customFormat="false" ht="16.5" hidden="false" customHeight="false" outlineLevel="0" collapsed="false">
      <c r="A47" s="1964" t="s">
        <v>161</v>
      </c>
      <c r="B47" s="1965" t="s">
        <v>159</v>
      </c>
      <c r="C47" s="2010" t="n">
        <v>3</v>
      </c>
      <c r="D47" s="2011"/>
      <c r="E47" s="2012"/>
      <c r="F47" s="1969"/>
      <c r="G47" s="1970" t="n">
        <v>2</v>
      </c>
      <c r="H47" s="2002" t="n">
        <f aca="false">G47*30</f>
        <v>60</v>
      </c>
      <c r="I47" s="1971" t="n">
        <f aca="false">J47+K47+L47</f>
        <v>27</v>
      </c>
      <c r="J47" s="1972" t="n">
        <v>18</v>
      </c>
      <c r="K47" s="2013"/>
      <c r="L47" s="1973" t="n">
        <v>9</v>
      </c>
      <c r="M47" s="2003" t="n">
        <f aca="false">H47-I47</f>
        <v>33</v>
      </c>
      <c r="N47" s="1975"/>
      <c r="O47" s="1976"/>
      <c r="P47" s="1977" t="n">
        <v>3</v>
      </c>
      <c r="Q47" s="2004"/>
      <c r="R47" s="1976"/>
      <c r="S47" s="1980"/>
      <c r="T47" s="1975"/>
      <c r="U47" s="1976"/>
      <c r="V47" s="1980"/>
      <c r="W47" s="1975"/>
      <c r="X47" s="1976"/>
      <c r="Y47" s="1980"/>
    </row>
    <row r="48" customFormat="false" ht="15.75" hidden="false" customHeight="false" outlineLevel="0" collapsed="false">
      <c r="A48" s="2014" t="s">
        <v>162</v>
      </c>
      <c r="B48" s="1982" t="s">
        <v>163</v>
      </c>
      <c r="C48" s="2005"/>
      <c r="D48" s="2006"/>
      <c r="E48" s="2007"/>
      <c r="F48" s="2015"/>
      <c r="G48" s="1987" t="n">
        <f aca="false">G49+G50</f>
        <v>5</v>
      </c>
      <c r="H48" s="2016" t="n">
        <f aca="false">G48*30</f>
        <v>150</v>
      </c>
      <c r="I48" s="2017" t="n">
        <f aca="false">I49+I50</f>
        <v>69</v>
      </c>
      <c r="J48" s="2017" t="n">
        <f aca="false">J49+J50</f>
        <v>36</v>
      </c>
      <c r="K48" s="2017"/>
      <c r="L48" s="2017" t="n">
        <f aca="false">L49+L50</f>
        <v>33</v>
      </c>
      <c r="M48" s="2018" t="n">
        <f aca="false">H48-I48</f>
        <v>81</v>
      </c>
      <c r="N48" s="1991"/>
      <c r="O48" s="1992"/>
      <c r="P48" s="1993"/>
      <c r="Q48" s="1994"/>
      <c r="R48" s="1992"/>
      <c r="S48" s="1995"/>
      <c r="T48" s="1991"/>
      <c r="U48" s="1992"/>
      <c r="V48" s="1995"/>
      <c r="W48" s="1991"/>
      <c r="X48" s="1992"/>
      <c r="Y48" s="1995"/>
    </row>
    <row r="49" customFormat="false" ht="15.75" hidden="false" customHeight="false" outlineLevel="0" collapsed="false">
      <c r="A49" s="1948" t="s">
        <v>164</v>
      </c>
      <c r="B49" s="1949" t="s">
        <v>163</v>
      </c>
      <c r="C49" s="2008" t="n">
        <v>3</v>
      </c>
      <c r="D49" s="2019"/>
      <c r="E49" s="1952"/>
      <c r="F49" s="2020"/>
      <c r="G49" s="2021" t="n">
        <v>4</v>
      </c>
      <c r="H49" s="1997" t="n">
        <f aca="false">G49*30</f>
        <v>120</v>
      </c>
      <c r="I49" s="1956" t="n">
        <f aca="false">J49+K49+L49</f>
        <v>54</v>
      </c>
      <c r="J49" s="1957" t="n">
        <v>36</v>
      </c>
      <c r="K49" s="2009"/>
      <c r="L49" s="1951" t="n">
        <v>18</v>
      </c>
      <c r="M49" s="1998" t="n">
        <f aca="false">H49-I49</f>
        <v>66</v>
      </c>
      <c r="N49" s="1958"/>
      <c r="O49" s="1959"/>
      <c r="P49" s="2022" t="n">
        <v>6</v>
      </c>
      <c r="Q49" s="1961"/>
      <c r="R49" s="1959"/>
      <c r="S49" s="1963"/>
      <c r="T49" s="1958"/>
      <c r="U49" s="1959"/>
      <c r="V49" s="1963"/>
      <c r="W49" s="1958"/>
      <c r="X49" s="1959"/>
      <c r="Y49" s="1963"/>
    </row>
    <row r="50" customFormat="false" ht="16.5" hidden="false" customHeight="false" outlineLevel="0" collapsed="false">
      <c r="A50" s="1964" t="s">
        <v>165</v>
      </c>
      <c r="B50" s="1965" t="s">
        <v>166</v>
      </c>
      <c r="C50" s="2010"/>
      <c r="D50" s="2011"/>
      <c r="E50" s="2001"/>
      <c r="F50" s="2023" t="n">
        <v>4</v>
      </c>
      <c r="G50" s="2024" t="n">
        <v>1</v>
      </c>
      <c r="H50" s="2002" t="n">
        <f aca="false">G50*30</f>
        <v>30</v>
      </c>
      <c r="I50" s="1971" t="n">
        <f aca="false">J50+K50+L50</f>
        <v>15</v>
      </c>
      <c r="J50" s="1972"/>
      <c r="K50" s="2013"/>
      <c r="L50" s="1973" t="n">
        <v>15</v>
      </c>
      <c r="M50" s="2003" t="n">
        <f aca="false">H50-I50</f>
        <v>15</v>
      </c>
      <c r="N50" s="1975"/>
      <c r="O50" s="1976"/>
      <c r="P50" s="1977"/>
      <c r="Q50" s="1978" t="n">
        <f aca="false">I50/Q7</f>
        <v>1</v>
      </c>
      <c r="R50" s="1976"/>
      <c r="S50" s="1980"/>
      <c r="T50" s="1975"/>
      <c r="U50" s="1976"/>
      <c r="V50" s="1980"/>
      <c r="W50" s="1975"/>
      <c r="X50" s="1976"/>
      <c r="Y50" s="1980"/>
    </row>
    <row r="51" customFormat="false" ht="15.75" hidden="false" customHeight="false" outlineLevel="0" collapsed="false">
      <c r="A51" s="1981" t="s">
        <v>167</v>
      </c>
      <c r="B51" s="1982" t="s">
        <v>168</v>
      </c>
      <c r="C51" s="1983"/>
      <c r="D51" s="2006"/>
      <c r="E51" s="2007"/>
      <c r="F51" s="1986"/>
      <c r="G51" s="1987" t="n">
        <f aca="false">G52+G53</f>
        <v>11.5</v>
      </c>
      <c r="H51" s="2016" t="n">
        <f aca="false">G51*30</f>
        <v>345</v>
      </c>
      <c r="I51" s="2017" t="n">
        <f aca="false">J51+K51+L51</f>
        <v>168</v>
      </c>
      <c r="J51" s="2025" t="n">
        <f aca="false">J52+J53</f>
        <v>72</v>
      </c>
      <c r="K51" s="2025"/>
      <c r="L51" s="2025" t="n">
        <f aca="false">L52+L53</f>
        <v>96</v>
      </c>
      <c r="M51" s="2026" t="n">
        <f aca="false">M52+M53</f>
        <v>177</v>
      </c>
      <c r="N51" s="1991"/>
      <c r="O51" s="1992"/>
      <c r="P51" s="1993"/>
      <c r="Q51" s="1994"/>
      <c r="R51" s="1992"/>
      <c r="S51" s="1995"/>
      <c r="T51" s="1991"/>
      <c r="U51" s="1992"/>
      <c r="V51" s="1995"/>
      <c r="W51" s="1991"/>
      <c r="X51" s="1992"/>
      <c r="Y51" s="1995"/>
    </row>
    <row r="52" customFormat="false" ht="31.5" hidden="false" customHeight="false" outlineLevel="0" collapsed="false">
      <c r="A52" s="1948" t="s">
        <v>169</v>
      </c>
      <c r="B52" s="1949" t="s">
        <v>170</v>
      </c>
      <c r="C52" s="1950" t="n">
        <v>1</v>
      </c>
      <c r="D52" s="2019"/>
      <c r="E52" s="1952"/>
      <c r="F52" s="1953"/>
      <c r="G52" s="1954" t="n">
        <v>7</v>
      </c>
      <c r="H52" s="1997" t="n">
        <f aca="false">G52*30</f>
        <v>210</v>
      </c>
      <c r="I52" s="1956" t="n">
        <f aca="false">J52+K52+L52</f>
        <v>105</v>
      </c>
      <c r="J52" s="1957" t="n">
        <v>45</v>
      </c>
      <c r="K52" s="1951"/>
      <c r="L52" s="1951" t="n">
        <v>60</v>
      </c>
      <c r="M52" s="1998" t="n">
        <f aca="false">H52-I52</f>
        <v>105</v>
      </c>
      <c r="N52" s="1999" t="n">
        <f aca="false">I52/N7</f>
        <v>7</v>
      </c>
      <c r="O52" s="1959"/>
      <c r="P52" s="1960"/>
      <c r="Q52" s="1961"/>
      <c r="R52" s="1959"/>
      <c r="S52" s="1963"/>
      <c r="T52" s="1958"/>
      <c r="U52" s="1959"/>
      <c r="V52" s="1963"/>
      <c r="W52" s="1958"/>
      <c r="X52" s="1959"/>
      <c r="Y52" s="1963"/>
    </row>
    <row r="53" customFormat="false" ht="32.25" hidden="false" customHeight="false" outlineLevel="0" collapsed="false">
      <c r="A53" s="1964" t="s">
        <v>171</v>
      </c>
      <c r="B53" s="1965" t="s">
        <v>172</v>
      </c>
      <c r="C53" s="2000" t="n">
        <v>2</v>
      </c>
      <c r="D53" s="2011"/>
      <c r="E53" s="2012"/>
      <c r="F53" s="1969"/>
      <c r="G53" s="2027" t="n">
        <v>4.5</v>
      </c>
      <c r="H53" s="2002" t="n">
        <f aca="false">G53*30</f>
        <v>135</v>
      </c>
      <c r="I53" s="1971" t="n">
        <f aca="false">J53+K53+L53</f>
        <v>63</v>
      </c>
      <c r="J53" s="1972" t="n">
        <v>27</v>
      </c>
      <c r="K53" s="1973"/>
      <c r="L53" s="1973" t="n">
        <v>36</v>
      </c>
      <c r="M53" s="2003" t="n">
        <f aca="false">H53-I53</f>
        <v>72</v>
      </c>
      <c r="N53" s="1975"/>
      <c r="O53" s="1976" t="n">
        <f aca="false">I53/O7</f>
        <v>7</v>
      </c>
      <c r="P53" s="1977"/>
      <c r="Q53" s="2004"/>
      <c r="R53" s="1976"/>
      <c r="S53" s="1980"/>
      <c r="T53" s="1975"/>
      <c r="U53" s="1976"/>
      <c r="V53" s="1980"/>
      <c r="W53" s="1975"/>
      <c r="X53" s="1976"/>
      <c r="Y53" s="1980"/>
    </row>
    <row r="54" customFormat="false" ht="15.75" hidden="false" customHeight="false" outlineLevel="0" collapsed="false">
      <c r="A54" s="2028" t="s">
        <v>173</v>
      </c>
      <c r="B54" s="2029" t="s">
        <v>174</v>
      </c>
      <c r="C54" s="2030" t="n">
        <v>2</v>
      </c>
      <c r="D54" s="1937"/>
      <c r="E54" s="2031"/>
      <c r="F54" s="1938"/>
      <c r="G54" s="2032" t="n">
        <v>5</v>
      </c>
      <c r="H54" s="2033" t="n">
        <f aca="false">G54*30</f>
        <v>150</v>
      </c>
      <c r="I54" s="2034" t="n">
        <f aca="false">J54+K54+L54</f>
        <v>63</v>
      </c>
      <c r="J54" s="2035" t="n">
        <v>36</v>
      </c>
      <c r="K54" s="2036"/>
      <c r="L54" s="2037" t="n">
        <v>27</v>
      </c>
      <c r="M54" s="2038" t="n">
        <f aca="false">H54-I54</f>
        <v>87</v>
      </c>
      <c r="N54" s="1943"/>
      <c r="O54" s="1944" t="n">
        <f aca="false">I54/O7</f>
        <v>7</v>
      </c>
      <c r="P54" s="1945"/>
      <c r="Q54" s="1946"/>
      <c r="R54" s="1944"/>
      <c r="S54" s="1947"/>
      <c r="T54" s="1943"/>
      <c r="U54" s="1944"/>
      <c r="V54" s="1947"/>
      <c r="W54" s="1943"/>
      <c r="X54" s="1944"/>
      <c r="Y54" s="1947"/>
    </row>
    <row r="55" customFormat="false" ht="16.5" hidden="false" customHeight="false" outlineLevel="0" collapsed="false">
      <c r="A55" s="1964" t="s">
        <v>175</v>
      </c>
      <c r="B55" s="1965" t="s">
        <v>176</v>
      </c>
      <c r="C55" s="2010" t="n">
        <v>1</v>
      </c>
      <c r="D55" s="2011"/>
      <c r="E55" s="2012"/>
      <c r="F55" s="2039"/>
      <c r="G55" s="2024" t="n">
        <v>5</v>
      </c>
      <c r="H55" s="2002" t="n">
        <f aca="false">G55*30</f>
        <v>150</v>
      </c>
      <c r="I55" s="1971" t="n">
        <f aca="false">J55+K55+L55</f>
        <v>75</v>
      </c>
      <c r="J55" s="1972" t="n">
        <v>45</v>
      </c>
      <c r="K55" s="2013"/>
      <c r="L55" s="1973" t="n">
        <v>30</v>
      </c>
      <c r="M55" s="2003" t="n">
        <f aca="false">H55-I55</f>
        <v>75</v>
      </c>
      <c r="N55" s="2040" t="n">
        <f aca="false">I55/N7</f>
        <v>5</v>
      </c>
      <c r="O55" s="2041"/>
      <c r="P55" s="2042"/>
      <c r="Q55" s="2043"/>
      <c r="R55" s="2041"/>
      <c r="S55" s="2044"/>
      <c r="T55" s="2045"/>
      <c r="U55" s="2041"/>
      <c r="V55" s="2044"/>
      <c r="W55" s="2045"/>
      <c r="X55" s="2041"/>
      <c r="Y55" s="2044"/>
    </row>
    <row r="56" customFormat="false" ht="16.15" hidden="false" customHeight="true" outlineLevel="0" collapsed="false">
      <c r="A56" s="1861" t="s">
        <v>177</v>
      </c>
      <c r="B56" s="1861"/>
      <c r="C56" s="1861"/>
      <c r="D56" s="1861"/>
      <c r="E56" s="1861"/>
      <c r="F56" s="1861"/>
      <c r="G56" s="1897" t="n">
        <f aca="false">G38+G39+G42+G45+G48+G51+G54+G55</f>
        <v>44.5</v>
      </c>
      <c r="H56" s="1898" t="n">
        <f aca="false">H38+H39+H42+H45+H48+H51+H54+H55</f>
        <v>1335</v>
      </c>
      <c r="I56" s="1898" t="n">
        <f aca="false">I38+I39+I42+I45+I48+I51+I54+I55</f>
        <v>636</v>
      </c>
      <c r="J56" s="1898" t="n">
        <f aca="false">J38+J39+J42+J45+J48+J51+J54+J55</f>
        <v>297</v>
      </c>
      <c r="K56" s="1898" t="n">
        <f aca="false">K38+K39+K42+K45+K48+K51+K54+K55</f>
        <v>78</v>
      </c>
      <c r="L56" s="1898" t="n">
        <f aca="false">L38+L39+L42+L45+L48+L51+L54+L55</f>
        <v>261</v>
      </c>
      <c r="M56" s="1898" t="n">
        <f aca="false">M38+M39+M42+M45+M48+M51+M54+M55</f>
        <v>699</v>
      </c>
      <c r="N56" s="2046" t="n">
        <f aca="false">SUM(N38:N55)</f>
        <v>18</v>
      </c>
      <c r="O56" s="2046" t="n">
        <f aca="false">SUM(O38:O55)</f>
        <v>20</v>
      </c>
      <c r="P56" s="2046" t="n">
        <f aca="false">SUM(P38:P55)</f>
        <v>14</v>
      </c>
      <c r="Q56" s="2046" t="n">
        <f aca="false">SUM(Q38:Q55)</f>
        <v>4</v>
      </c>
      <c r="R56" s="2046" t="n">
        <f aca="false">SUM(R38:R55)</f>
        <v>0</v>
      </c>
      <c r="S56" s="2046" t="n">
        <f aca="false">SUM(S38:S55)</f>
        <v>0</v>
      </c>
      <c r="T56" s="2046" t="n">
        <f aca="false">SUM(T38:T55)</f>
        <v>0</v>
      </c>
      <c r="U56" s="2046" t="n">
        <f aca="false">SUM(U38:U55)</f>
        <v>0</v>
      </c>
      <c r="V56" s="2046" t="n">
        <f aca="false">SUM(V38:V55)</f>
        <v>0</v>
      </c>
      <c r="W56" s="2046" t="n">
        <f aca="false">SUM(W38:W55)</f>
        <v>0</v>
      </c>
      <c r="X56" s="2046" t="n">
        <f aca="false">SUM(X38:X55)</f>
        <v>0</v>
      </c>
      <c r="Y56" s="2046" t="n">
        <f aca="false">SUM(Y38:Y55)</f>
        <v>0</v>
      </c>
    </row>
    <row r="57" customFormat="false" ht="19.5" hidden="false" customHeight="true" outlineLevel="0" collapsed="false">
      <c r="A57" s="2047" t="s">
        <v>178</v>
      </c>
      <c r="B57" s="2047"/>
      <c r="C57" s="2047"/>
      <c r="D57" s="2047"/>
      <c r="E57" s="2047"/>
      <c r="F57" s="2047"/>
      <c r="G57" s="2047"/>
      <c r="H57" s="2047"/>
      <c r="I57" s="2047"/>
      <c r="J57" s="2047"/>
      <c r="K57" s="2047"/>
      <c r="L57" s="2047"/>
      <c r="M57" s="2047"/>
      <c r="N57" s="2047"/>
      <c r="O57" s="2047"/>
      <c r="P57" s="2047"/>
      <c r="Q57" s="2047"/>
      <c r="R57" s="2047"/>
      <c r="S57" s="2047"/>
      <c r="T57" s="2047"/>
      <c r="U57" s="2047"/>
      <c r="V57" s="2047"/>
      <c r="W57" s="2047"/>
      <c r="X57" s="2047"/>
      <c r="Y57" s="2047"/>
    </row>
    <row r="58" customFormat="false" ht="19.5" hidden="false" customHeight="false" outlineLevel="0" collapsed="false">
      <c r="A58" s="2048"/>
      <c r="B58" s="1911" t="s">
        <v>402</v>
      </c>
      <c r="C58" s="1911"/>
      <c r="D58" s="1911"/>
      <c r="E58" s="1911"/>
      <c r="F58" s="1911"/>
      <c r="G58" s="1911"/>
      <c r="H58" s="1911"/>
      <c r="I58" s="1911"/>
      <c r="J58" s="1911"/>
      <c r="K58" s="1911"/>
      <c r="L58" s="1911"/>
      <c r="M58" s="1911"/>
      <c r="N58" s="1911" t="s">
        <v>249</v>
      </c>
      <c r="O58" s="1911" t="s">
        <v>404</v>
      </c>
      <c r="P58" s="1911" t="s">
        <v>72</v>
      </c>
      <c r="Q58" s="1911" t="s">
        <v>72</v>
      </c>
      <c r="R58" s="1911"/>
      <c r="S58" s="1911"/>
      <c r="T58" s="1911"/>
      <c r="U58" s="1911"/>
      <c r="V58" s="1911"/>
      <c r="W58" s="1911"/>
      <c r="X58" s="1911"/>
      <c r="Y58" s="2049"/>
    </row>
    <row r="59" customFormat="false" ht="19.5" hidden="false" customHeight="false" outlineLevel="0" collapsed="false">
      <c r="A59" s="2048"/>
      <c r="B59" s="1911" t="s">
        <v>403</v>
      </c>
      <c r="C59" s="1911"/>
      <c r="D59" s="1911"/>
      <c r="E59" s="1911"/>
      <c r="F59" s="1911"/>
      <c r="G59" s="1911"/>
      <c r="H59" s="1911"/>
      <c r="I59" s="1911"/>
      <c r="J59" s="1911"/>
      <c r="K59" s="1911"/>
      <c r="L59" s="1911"/>
      <c r="M59" s="1911"/>
      <c r="N59" s="1911" t="s">
        <v>249</v>
      </c>
      <c r="O59" s="1911" t="s">
        <v>249</v>
      </c>
      <c r="P59" s="1911" t="s">
        <v>249</v>
      </c>
      <c r="Q59" s="1911" t="s">
        <v>404</v>
      </c>
      <c r="R59" s="1911"/>
      <c r="S59" s="1911"/>
      <c r="T59" s="1911"/>
      <c r="U59" s="1911"/>
      <c r="V59" s="1911"/>
      <c r="W59" s="1911"/>
      <c r="X59" s="1911"/>
      <c r="Y59" s="2049"/>
    </row>
    <row r="60" customFormat="false" ht="20.25" hidden="false" customHeight="false" outlineLevel="0" collapsed="false">
      <c r="A60" s="2048"/>
      <c r="B60" s="1911" t="s">
        <v>405</v>
      </c>
      <c r="C60" s="1911"/>
      <c r="D60" s="1911"/>
      <c r="E60" s="1911"/>
      <c r="F60" s="1911"/>
      <c r="G60" s="1911"/>
      <c r="H60" s="1911"/>
      <c r="I60" s="1911"/>
      <c r="J60" s="1911"/>
      <c r="K60" s="1911"/>
      <c r="L60" s="1911"/>
      <c r="M60" s="1911"/>
      <c r="N60" s="1911"/>
      <c r="O60" s="1911"/>
      <c r="P60" s="1911"/>
      <c r="Q60" s="1911" t="s">
        <v>72</v>
      </c>
      <c r="R60" s="1911"/>
      <c r="S60" s="1911"/>
      <c r="T60" s="1911"/>
      <c r="U60" s="1911"/>
      <c r="V60" s="1911"/>
      <c r="W60" s="1911"/>
      <c r="X60" s="1911"/>
      <c r="Y60" s="2049"/>
    </row>
    <row r="61" customFormat="false" ht="15.75" hidden="false" customHeight="false" outlineLevel="0" collapsed="false">
      <c r="A61" s="2050" t="s">
        <v>179</v>
      </c>
      <c r="B61" s="2051" t="s">
        <v>180</v>
      </c>
      <c r="C61" s="2016"/>
      <c r="D61" s="2006"/>
      <c r="E61" s="2006"/>
      <c r="F61" s="2052"/>
      <c r="G61" s="2053" t="n">
        <f aca="false">G62+G63</f>
        <v>6</v>
      </c>
      <c r="H61" s="2054" t="n">
        <f aca="false">H62+H63</f>
        <v>180</v>
      </c>
      <c r="I61" s="2055" t="n">
        <f aca="false">I62+I63</f>
        <v>93</v>
      </c>
      <c r="J61" s="2055" t="n">
        <f aca="false">J62+J63</f>
        <v>30</v>
      </c>
      <c r="K61" s="2055"/>
      <c r="L61" s="2055" t="n">
        <f aca="false">L62+L63</f>
        <v>63</v>
      </c>
      <c r="M61" s="2056" t="n">
        <f aca="false">M62+M63</f>
        <v>87</v>
      </c>
      <c r="N61" s="2057"/>
      <c r="O61" s="2058"/>
      <c r="P61" s="2059"/>
      <c r="Q61" s="2060"/>
      <c r="R61" s="2058"/>
      <c r="S61" s="2061"/>
      <c r="T61" s="2057"/>
      <c r="U61" s="2058"/>
      <c r="V61" s="2062"/>
      <c r="W61" s="2060"/>
      <c r="X61" s="2058"/>
      <c r="Y61" s="2061"/>
    </row>
    <row r="62" customFormat="false" ht="15.75" hidden="false" customHeight="false" outlineLevel="0" collapsed="false">
      <c r="A62" s="1783" t="s">
        <v>182</v>
      </c>
      <c r="B62" s="2063" t="s">
        <v>180</v>
      </c>
      <c r="C62" s="1997" t="n">
        <v>4</v>
      </c>
      <c r="D62" s="2019"/>
      <c r="E62" s="2019"/>
      <c r="F62" s="2064"/>
      <c r="G62" s="2065" t="n">
        <v>5</v>
      </c>
      <c r="H62" s="1789" t="n">
        <f aca="false">G62*30</f>
        <v>150</v>
      </c>
      <c r="I62" s="2066" t="n">
        <f aca="false">J62+K62+L62</f>
        <v>75</v>
      </c>
      <c r="J62" s="1957" t="n">
        <v>30</v>
      </c>
      <c r="K62" s="1951"/>
      <c r="L62" s="1951" t="n">
        <v>45</v>
      </c>
      <c r="M62" s="1998" t="n">
        <f aca="false">H62-I62</f>
        <v>75</v>
      </c>
      <c r="N62" s="1958"/>
      <c r="O62" s="1959"/>
      <c r="P62" s="1960"/>
      <c r="Q62" s="2067" t="n">
        <f aca="false">I62/Q7</f>
        <v>5</v>
      </c>
      <c r="R62" s="1959"/>
      <c r="S62" s="1963"/>
      <c r="T62" s="1958"/>
      <c r="U62" s="1959"/>
      <c r="V62" s="1960"/>
      <c r="W62" s="1961"/>
      <c r="X62" s="1959"/>
      <c r="Y62" s="2068"/>
    </row>
    <row r="63" s="317" customFormat="true" ht="16.5" hidden="false" customHeight="false" outlineLevel="0" collapsed="false">
      <c r="A63" s="2069" t="s">
        <v>183</v>
      </c>
      <c r="B63" s="2070" t="s">
        <v>184</v>
      </c>
      <c r="C63" s="2071"/>
      <c r="D63" s="2072"/>
      <c r="E63" s="2072"/>
      <c r="F63" s="2073" t="n">
        <v>5</v>
      </c>
      <c r="G63" s="2074" t="n">
        <v>1</v>
      </c>
      <c r="H63" s="2075" t="n">
        <f aca="false">G63*30</f>
        <v>30</v>
      </c>
      <c r="I63" s="2076" t="n">
        <f aca="false">J63+K63+L63</f>
        <v>18</v>
      </c>
      <c r="J63" s="2077"/>
      <c r="K63" s="2078"/>
      <c r="L63" s="2078" t="n">
        <v>18</v>
      </c>
      <c r="M63" s="2079" t="n">
        <f aca="false">H63-I63</f>
        <v>12</v>
      </c>
      <c r="N63" s="2080"/>
      <c r="O63" s="2081"/>
      <c r="P63" s="2082"/>
      <c r="Q63" s="2083"/>
      <c r="R63" s="2081" t="n">
        <f aca="false">I63/R7</f>
        <v>2</v>
      </c>
      <c r="S63" s="2084"/>
      <c r="T63" s="2080"/>
      <c r="U63" s="2081"/>
      <c r="V63" s="2082"/>
      <c r="W63" s="2083"/>
      <c r="X63" s="2081"/>
      <c r="Y63" s="2085"/>
    </row>
    <row r="64" s="317" customFormat="true" ht="15.75" hidden="false" customHeight="false" outlineLevel="0" collapsed="false">
      <c r="A64" s="2086" t="s">
        <v>185</v>
      </c>
      <c r="B64" s="2087" t="s">
        <v>186</v>
      </c>
      <c r="C64" s="2088" t="n">
        <v>5</v>
      </c>
      <c r="D64" s="2089"/>
      <c r="E64" s="2089"/>
      <c r="F64" s="2090"/>
      <c r="G64" s="2091" t="n">
        <v>3</v>
      </c>
      <c r="H64" s="2092" t="n">
        <f aca="false">G64*30</f>
        <v>90</v>
      </c>
      <c r="I64" s="2093" t="n">
        <f aca="false">J64+K64+L64</f>
        <v>45</v>
      </c>
      <c r="J64" s="2094" t="n">
        <v>27</v>
      </c>
      <c r="K64" s="2095"/>
      <c r="L64" s="2095" t="n">
        <v>18</v>
      </c>
      <c r="M64" s="2096" t="n">
        <f aca="false">H64-I64</f>
        <v>45</v>
      </c>
      <c r="N64" s="2097"/>
      <c r="O64" s="2098"/>
      <c r="P64" s="2099"/>
      <c r="Q64" s="2100"/>
      <c r="R64" s="2098" t="n">
        <f aca="false">I64/R7</f>
        <v>5</v>
      </c>
      <c r="S64" s="2101"/>
      <c r="T64" s="2097"/>
      <c r="U64" s="2098"/>
      <c r="V64" s="2099"/>
      <c r="W64" s="2100"/>
      <c r="X64" s="2098"/>
      <c r="Y64" s="2102"/>
    </row>
    <row r="65" s="317" customFormat="true" ht="31.9" hidden="false" customHeight="true" outlineLevel="0" collapsed="false">
      <c r="A65" s="2103" t="s">
        <v>188</v>
      </c>
      <c r="B65" s="2104" t="s">
        <v>189</v>
      </c>
      <c r="C65" s="2105" t="n">
        <v>7</v>
      </c>
      <c r="D65" s="2106"/>
      <c r="E65" s="2106"/>
      <c r="F65" s="2107"/>
      <c r="G65" s="2108" t="n">
        <v>3</v>
      </c>
      <c r="H65" s="2109" t="n">
        <f aca="false">G65*30</f>
        <v>90</v>
      </c>
      <c r="I65" s="2110" t="n">
        <f aca="false">J65+K65+L65</f>
        <v>45</v>
      </c>
      <c r="J65" s="2111" t="n">
        <v>30</v>
      </c>
      <c r="K65" s="2106"/>
      <c r="L65" s="2106" t="n">
        <v>15</v>
      </c>
      <c r="M65" s="2112" t="n">
        <f aca="false">H65-I65</f>
        <v>45</v>
      </c>
      <c r="N65" s="2113"/>
      <c r="O65" s="2114"/>
      <c r="P65" s="2115"/>
      <c r="Q65" s="2116"/>
      <c r="R65" s="2114"/>
      <c r="S65" s="2117"/>
      <c r="T65" s="2113" t="n">
        <f aca="false">I65/T7</f>
        <v>3</v>
      </c>
      <c r="U65" s="2114"/>
      <c r="V65" s="2115"/>
      <c r="W65" s="2116"/>
      <c r="X65" s="2114"/>
      <c r="Y65" s="2117"/>
    </row>
    <row r="66" s="317" customFormat="true" ht="15.75" hidden="false" customHeight="false" outlineLevel="0" collapsed="false">
      <c r="A66" s="2118" t="s">
        <v>190</v>
      </c>
      <c r="B66" s="2119" t="s">
        <v>191</v>
      </c>
      <c r="C66" s="2120"/>
      <c r="D66" s="2121" t="n">
        <v>7</v>
      </c>
      <c r="E66" s="2122"/>
      <c r="F66" s="2123"/>
      <c r="G66" s="2124" t="n">
        <v>3</v>
      </c>
      <c r="H66" s="2125" t="n">
        <f aca="false">G66*30</f>
        <v>90</v>
      </c>
      <c r="I66" s="2126" t="n">
        <v>45</v>
      </c>
      <c r="J66" s="2127" t="n">
        <v>30</v>
      </c>
      <c r="K66" s="2127"/>
      <c r="L66" s="2127" t="n">
        <v>15</v>
      </c>
      <c r="M66" s="2123" t="n">
        <f aca="false">H66-I66</f>
        <v>45</v>
      </c>
      <c r="N66" s="2128"/>
      <c r="O66" s="2127"/>
      <c r="P66" s="2129"/>
      <c r="Q66" s="2125"/>
      <c r="R66" s="2127"/>
      <c r="S66" s="2123"/>
      <c r="T66" s="2128" t="n">
        <f aca="false">I66/T7</f>
        <v>3</v>
      </c>
      <c r="U66" s="2130"/>
      <c r="V66" s="2131"/>
      <c r="W66" s="2132"/>
      <c r="X66" s="2130"/>
      <c r="Y66" s="2133"/>
    </row>
    <row r="67" s="317" customFormat="true" ht="15.75" hidden="false" customHeight="false" outlineLevel="0" collapsed="false">
      <c r="A67" s="2103" t="s">
        <v>193</v>
      </c>
      <c r="B67" s="2134" t="s">
        <v>194</v>
      </c>
      <c r="C67" s="2135"/>
      <c r="D67" s="2110" t="n">
        <v>9</v>
      </c>
      <c r="E67" s="2136"/>
      <c r="F67" s="2137"/>
      <c r="G67" s="2124" t="n">
        <v>3</v>
      </c>
      <c r="H67" s="2135" t="n">
        <f aca="false">G67*30</f>
        <v>90</v>
      </c>
      <c r="I67" s="2138" t="n">
        <f aca="false">J67+K67+L67</f>
        <v>45</v>
      </c>
      <c r="J67" s="2139" t="n">
        <v>27</v>
      </c>
      <c r="K67" s="2139"/>
      <c r="L67" s="2139" t="n">
        <v>18</v>
      </c>
      <c r="M67" s="2112" t="n">
        <f aca="false">H67-I67</f>
        <v>45</v>
      </c>
      <c r="N67" s="2140"/>
      <c r="O67" s="2139"/>
      <c r="P67" s="2141"/>
      <c r="Q67" s="2135"/>
      <c r="R67" s="2139"/>
      <c r="S67" s="2137"/>
      <c r="T67" s="2140"/>
      <c r="U67" s="2139"/>
      <c r="V67" s="2141" t="n">
        <f aca="false">I67/V7</f>
        <v>5</v>
      </c>
      <c r="W67" s="2135"/>
      <c r="X67" s="2139"/>
      <c r="Y67" s="2137"/>
    </row>
    <row r="68" customFormat="false" ht="15.75" hidden="false" customHeight="false" outlineLevel="0" collapsed="false">
      <c r="A68" s="1783" t="s">
        <v>195</v>
      </c>
      <c r="B68" s="2142" t="s">
        <v>196</v>
      </c>
      <c r="C68" s="1789"/>
      <c r="D68" s="2143" t="n">
        <v>9</v>
      </c>
      <c r="E68" s="1951"/>
      <c r="F68" s="2144"/>
      <c r="G68" s="1788" t="n">
        <v>3</v>
      </c>
      <c r="H68" s="1955" t="n">
        <f aca="false">G68*30</f>
        <v>90</v>
      </c>
      <c r="I68" s="1835" t="n">
        <f aca="false">J68+L68</f>
        <v>30</v>
      </c>
      <c r="J68" s="1835" t="n">
        <v>20</v>
      </c>
      <c r="K68" s="1835"/>
      <c r="L68" s="1835" t="n">
        <v>10</v>
      </c>
      <c r="M68" s="1791" t="n">
        <f aca="false">H68-I68</f>
        <v>60</v>
      </c>
      <c r="N68" s="1834"/>
      <c r="O68" s="1835"/>
      <c r="P68" s="1839"/>
      <c r="Q68" s="2145"/>
      <c r="R68" s="1835"/>
      <c r="S68" s="1791"/>
      <c r="T68" s="2146"/>
      <c r="U68" s="1835"/>
      <c r="V68" s="1839" t="n">
        <v>3</v>
      </c>
      <c r="W68" s="1789"/>
      <c r="X68" s="2147"/>
      <c r="Y68" s="2144"/>
    </row>
    <row r="69" s="317" customFormat="true" ht="16.5" hidden="false" customHeight="false" outlineLevel="0" collapsed="false">
      <c r="A69" s="2103" t="s">
        <v>197</v>
      </c>
      <c r="B69" s="2148" t="s">
        <v>198</v>
      </c>
      <c r="C69" s="2149" t="n">
        <v>7</v>
      </c>
      <c r="D69" s="2150"/>
      <c r="E69" s="2150"/>
      <c r="F69" s="2151"/>
      <c r="G69" s="2152" t="n">
        <v>3</v>
      </c>
      <c r="H69" s="2153" t="n">
        <f aca="false">G69*30</f>
        <v>90</v>
      </c>
      <c r="I69" s="2154" t="n">
        <f aca="false">J69+K69+L69</f>
        <v>45</v>
      </c>
      <c r="J69" s="2155" t="n">
        <v>30</v>
      </c>
      <c r="K69" s="2156"/>
      <c r="L69" s="2156" t="n">
        <v>15</v>
      </c>
      <c r="M69" s="2157" t="n">
        <f aca="false">H69-I69</f>
        <v>45</v>
      </c>
      <c r="N69" s="2158"/>
      <c r="O69" s="2159"/>
      <c r="P69" s="2160"/>
      <c r="Q69" s="2161"/>
      <c r="R69" s="2159"/>
      <c r="S69" s="2162"/>
      <c r="T69" s="2158" t="n">
        <f aca="false">I69/T7</f>
        <v>3</v>
      </c>
      <c r="U69" s="2159"/>
      <c r="V69" s="2160"/>
      <c r="W69" s="2161"/>
      <c r="X69" s="2159"/>
      <c r="Y69" s="2163"/>
    </row>
    <row r="70" s="317" customFormat="true" ht="15.75" hidden="false" customHeight="false" outlineLevel="0" collapsed="false">
      <c r="A70" s="2164" t="s">
        <v>199</v>
      </c>
      <c r="B70" s="2165" t="s">
        <v>200</v>
      </c>
      <c r="C70" s="2166"/>
      <c r="D70" s="2167"/>
      <c r="E70" s="2167"/>
      <c r="F70" s="2168"/>
      <c r="G70" s="2169" t="n">
        <f aca="false">G71+G72</f>
        <v>3.5</v>
      </c>
      <c r="H70" s="2170" t="n">
        <f aca="false">H71+H72</f>
        <v>105</v>
      </c>
      <c r="I70" s="2171" t="n">
        <f aca="false">I71+I72</f>
        <v>54</v>
      </c>
      <c r="J70" s="2171" t="n">
        <f aca="false">J71+J72</f>
        <v>36</v>
      </c>
      <c r="K70" s="2171"/>
      <c r="L70" s="2171" t="n">
        <f aca="false">L71+L72</f>
        <v>18</v>
      </c>
      <c r="M70" s="2172" t="n">
        <f aca="false">M71+M72</f>
        <v>51</v>
      </c>
      <c r="N70" s="2173"/>
      <c r="O70" s="2174"/>
      <c r="P70" s="2175"/>
      <c r="Q70" s="2176"/>
      <c r="R70" s="2174"/>
      <c r="S70" s="2177"/>
      <c r="T70" s="2173"/>
      <c r="U70" s="2174"/>
      <c r="V70" s="2175"/>
      <c r="W70" s="2176"/>
      <c r="X70" s="2174"/>
      <c r="Y70" s="2177"/>
    </row>
    <row r="71" s="317" customFormat="true" ht="15.75" hidden="false" customHeight="false" outlineLevel="0" collapsed="false">
      <c r="A71" s="2103" t="s">
        <v>201</v>
      </c>
      <c r="B71" s="2104" t="s">
        <v>200</v>
      </c>
      <c r="C71" s="2105"/>
      <c r="D71" s="2178"/>
      <c r="E71" s="2178"/>
      <c r="F71" s="2107"/>
      <c r="G71" s="2108" t="n">
        <v>1.5</v>
      </c>
      <c r="H71" s="2109" t="n">
        <f aca="false">G71*30</f>
        <v>45</v>
      </c>
      <c r="I71" s="2110" t="n">
        <f aca="false">J71+K71+L71</f>
        <v>27</v>
      </c>
      <c r="J71" s="2111" t="n">
        <v>18</v>
      </c>
      <c r="K71" s="2106"/>
      <c r="L71" s="2106" t="n">
        <v>9</v>
      </c>
      <c r="M71" s="2112" t="n">
        <f aca="false">H71-I71</f>
        <v>18</v>
      </c>
      <c r="N71" s="2113"/>
      <c r="O71" s="2114"/>
      <c r="P71" s="2115"/>
      <c r="Q71" s="2116"/>
      <c r="R71" s="2114" t="n">
        <f aca="false">I71/R7</f>
        <v>3</v>
      </c>
      <c r="S71" s="2117"/>
      <c r="T71" s="2113"/>
      <c r="U71" s="2114"/>
      <c r="V71" s="2115"/>
      <c r="W71" s="2116"/>
      <c r="X71" s="2114"/>
      <c r="Y71" s="2117"/>
    </row>
    <row r="72" s="317" customFormat="true" ht="16.5" hidden="false" customHeight="false" outlineLevel="0" collapsed="false">
      <c r="A72" s="2069" t="s">
        <v>202</v>
      </c>
      <c r="B72" s="2070" t="s">
        <v>200</v>
      </c>
      <c r="C72" s="2071" t="n">
        <v>6</v>
      </c>
      <c r="D72" s="2072"/>
      <c r="E72" s="2072"/>
      <c r="F72" s="2179"/>
      <c r="G72" s="2074" t="n">
        <v>2</v>
      </c>
      <c r="H72" s="2075" t="n">
        <f aca="false">G72*30</f>
        <v>60</v>
      </c>
      <c r="I72" s="2076" t="n">
        <f aca="false">J72+K72+L72</f>
        <v>27</v>
      </c>
      <c r="J72" s="2077" t="n">
        <v>18</v>
      </c>
      <c r="K72" s="2078"/>
      <c r="L72" s="2078" t="n">
        <v>9</v>
      </c>
      <c r="M72" s="2079" t="n">
        <f aca="false">H72-I72</f>
        <v>33</v>
      </c>
      <c r="N72" s="2080"/>
      <c r="O72" s="2081"/>
      <c r="P72" s="2082"/>
      <c r="Q72" s="2083"/>
      <c r="R72" s="2081"/>
      <c r="S72" s="2084" t="n">
        <f aca="false">I72/S7</f>
        <v>3</v>
      </c>
      <c r="T72" s="2080"/>
      <c r="U72" s="2081"/>
      <c r="V72" s="2082"/>
      <c r="W72" s="2083"/>
      <c r="X72" s="2081"/>
      <c r="Y72" s="2084"/>
    </row>
    <row r="73" s="317" customFormat="true" ht="16.5" hidden="false" customHeight="false" outlineLevel="0" collapsed="false">
      <c r="A73" s="2180" t="s">
        <v>203</v>
      </c>
      <c r="B73" s="2181" t="s">
        <v>406</v>
      </c>
      <c r="C73" s="2182"/>
      <c r="D73" s="2183" t="n">
        <v>9</v>
      </c>
      <c r="E73" s="2183"/>
      <c r="F73" s="2184"/>
      <c r="G73" s="2185" t="n">
        <v>3</v>
      </c>
      <c r="H73" s="2182" t="n">
        <f aca="false">G73*30</f>
        <v>90</v>
      </c>
      <c r="I73" s="2186" t="n">
        <f aca="false">J73+K73+L73+K73</f>
        <v>45</v>
      </c>
      <c r="J73" s="2187" t="n">
        <v>27</v>
      </c>
      <c r="K73" s="2187"/>
      <c r="L73" s="2187" t="n">
        <v>18</v>
      </c>
      <c r="M73" s="2188" t="n">
        <f aca="false">H73-I73</f>
        <v>45</v>
      </c>
      <c r="N73" s="2189"/>
      <c r="O73" s="2187"/>
      <c r="P73" s="2190"/>
      <c r="Q73" s="2182"/>
      <c r="R73" s="2187"/>
      <c r="S73" s="2184"/>
      <c r="T73" s="2189"/>
      <c r="U73" s="2187"/>
      <c r="V73" s="2190" t="n">
        <f aca="false">I73/V7</f>
        <v>5</v>
      </c>
      <c r="W73" s="2191"/>
      <c r="X73" s="2192"/>
      <c r="Y73" s="2193"/>
    </row>
    <row r="74" s="317" customFormat="true" ht="31.5" hidden="false" customHeight="false" outlineLevel="0" collapsed="false">
      <c r="A74" s="2164" t="s">
        <v>205</v>
      </c>
      <c r="B74" s="2194" t="s">
        <v>206</v>
      </c>
      <c r="C74" s="2195"/>
      <c r="D74" s="2196"/>
      <c r="E74" s="2196"/>
      <c r="F74" s="2197"/>
      <c r="G74" s="2198" t="n">
        <f aca="false">G75+G76</f>
        <v>3.5</v>
      </c>
      <c r="H74" s="2199" t="n">
        <f aca="false">G74*30</f>
        <v>105</v>
      </c>
      <c r="I74" s="2200" t="n">
        <f aca="false">I75+I76</f>
        <v>51</v>
      </c>
      <c r="J74" s="2200" t="n">
        <f aca="false">J75+J76</f>
        <v>34</v>
      </c>
      <c r="K74" s="2200" t="n">
        <f aca="false">K75+K76</f>
        <v>9</v>
      </c>
      <c r="L74" s="2200" t="n">
        <f aca="false">L75+L76</f>
        <v>8</v>
      </c>
      <c r="M74" s="2201" t="n">
        <f aca="false">H74-I74</f>
        <v>54</v>
      </c>
      <c r="N74" s="2173"/>
      <c r="O74" s="2174"/>
      <c r="P74" s="2175"/>
      <c r="Q74" s="2176"/>
      <c r="R74" s="2174"/>
      <c r="S74" s="2177"/>
      <c r="T74" s="2173"/>
      <c r="U74" s="2174"/>
      <c r="V74" s="2175"/>
      <c r="W74" s="2176"/>
      <c r="X74" s="2174"/>
      <c r="Y74" s="2177"/>
    </row>
    <row r="75" s="522" customFormat="true" ht="18.75" hidden="false" customHeight="false" outlineLevel="0" collapsed="false">
      <c r="A75" s="2202" t="s">
        <v>207</v>
      </c>
      <c r="B75" s="2203" t="s">
        <v>208</v>
      </c>
      <c r="C75" s="2204"/>
      <c r="D75" s="2205" t="n">
        <v>5</v>
      </c>
      <c r="E75" s="2205"/>
      <c r="F75" s="2206"/>
      <c r="G75" s="2207" t="n">
        <v>1.5</v>
      </c>
      <c r="H75" s="2208" t="n">
        <f aca="false">G75*30</f>
        <v>45</v>
      </c>
      <c r="I75" s="2209" t="n">
        <f aca="false">J75+K75+L75</f>
        <v>24</v>
      </c>
      <c r="J75" s="2209" t="n">
        <v>16</v>
      </c>
      <c r="K75" s="2209"/>
      <c r="L75" s="2209" t="n">
        <v>8</v>
      </c>
      <c r="M75" s="2210" t="n">
        <f aca="false">H75-I75</f>
        <v>21</v>
      </c>
      <c r="N75" s="2211"/>
      <c r="O75" s="2212"/>
      <c r="P75" s="2213"/>
      <c r="Q75" s="2214"/>
      <c r="R75" s="2209" t="n">
        <v>3</v>
      </c>
      <c r="S75" s="2215"/>
      <c r="T75" s="2216"/>
      <c r="U75" s="2217"/>
      <c r="V75" s="2218"/>
      <c r="W75" s="2219"/>
      <c r="X75" s="2217"/>
      <c r="Y75" s="2215"/>
    </row>
    <row r="76" s="317" customFormat="true" ht="16.5" hidden="false" customHeight="false" outlineLevel="0" collapsed="false">
      <c r="A76" s="2103" t="s">
        <v>209</v>
      </c>
      <c r="B76" s="2220" t="s">
        <v>210</v>
      </c>
      <c r="C76" s="2075" t="n">
        <v>9</v>
      </c>
      <c r="D76" s="2221"/>
      <c r="E76" s="2221"/>
      <c r="F76" s="2222"/>
      <c r="G76" s="2074" t="n">
        <v>2</v>
      </c>
      <c r="H76" s="2075" t="n">
        <f aca="false">G76*30</f>
        <v>60</v>
      </c>
      <c r="I76" s="2076" t="n">
        <f aca="false">J76+K76+L76</f>
        <v>27</v>
      </c>
      <c r="J76" s="2221" t="n">
        <v>18</v>
      </c>
      <c r="K76" s="2221" t="n">
        <v>9</v>
      </c>
      <c r="L76" s="2221" t="n">
        <v>0</v>
      </c>
      <c r="M76" s="2079" t="n">
        <f aca="false">H76-I76</f>
        <v>33</v>
      </c>
      <c r="N76" s="2080"/>
      <c r="O76" s="2081"/>
      <c r="P76" s="2082"/>
      <c r="Q76" s="2083"/>
      <c r="R76" s="2081"/>
      <c r="S76" s="2084"/>
      <c r="T76" s="2080"/>
      <c r="U76" s="2081"/>
      <c r="V76" s="2082" t="n">
        <f aca="false">I76/V7</f>
        <v>3</v>
      </c>
      <c r="W76" s="2083"/>
      <c r="X76" s="2081"/>
      <c r="Y76" s="2084"/>
    </row>
    <row r="77" s="317" customFormat="true" ht="15.75" hidden="false" customHeight="false" outlineLevel="0" collapsed="false">
      <c r="A77" s="2164" t="s">
        <v>211</v>
      </c>
      <c r="B77" s="2223" t="s">
        <v>212</v>
      </c>
      <c r="C77" s="2224"/>
      <c r="D77" s="2225"/>
      <c r="E77" s="2225"/>
      <c r="F77" s="2226"/>
      <c r="G77" s="2198" t="n">
        <f aca="false">G78+G79</f>
        <v>4.5</v>
      </c>
      <c r="H77" s="2170" t="n">
        <f aca="false">H78+H79</f>
        <v>135</v>
      </c>
      <c r="I77" s="2171" t="n">
        <f aca="false">I78+I79</f>
        <v>63</v>
      </c>
      <c r="J77" s="2171" t="n">
        <f aca="false">J78+J79</f>
        <v>30</v>
      </c>
      <c r="K77" s="2171" t="n">
        <f aca="false">K78+K79</f>
        <v>0</v>
      </c>
      <c r="L77" s="2171" t="n">
        <f aca="false">L78+L79</f>
        <v>33</v>
      </c>
      <c r="M77" s="2172" t="n">
        <f aca="false">M78+M79</f>
        <v>72</v>
      </c>
      <c r="N77" s="2227"/>
      <c r="O77" s="2225"/>
      <c r="P77" s="2228"/>
      <c r="Q77" s="2224"/>
      <c r="R77" s="2225"/>
      <c r="S77" s="2226"/>
      <c r="T77" s="2227"/>
      <c r="U77" s="2225"/>
      <c r="V77" s="2228"/>
      <c r="W77" s="2224"/>
      <c r="X77" s="2229"/>
      <c r="Y77" s="2230"/>
    </row>
    <row r="78" s="317" customFormat="true" ht="15.75" hidden="false" customHeight="false" outlineLevel="0" collapsed="false">
      <c r="A78" s="2103" t="s">
        <v>213</v>
      </c>
      <c r="B78" s="2231" t="s">
        <v>212</v>
      </c>
      <c r="C78" s="2109"/>
      <c r="D78" s="2232" t="n">
        <v>10</v>
      </c>
      <c r="E78" s="2232"/>
      <c r="F78" s="2233"/>
      <c r="G78" s="2108" t="n">
        <v>3</v>
      </c>
      <c r="H78" s="2105" t="n">
        <f aca="false">G78*30</f>
        <v>90</v>
      </c>
      <c r="I78" s="2110" t="n">
        <f aca="false">J78+L78+K78</f>
        <v>45</v>
      </c>
      <c r="J78" s="2232" t="n">
        <v>30</v>
      </c>
      <c r="K78" s="2232"/>
      <c r="L78" s="2232" t="n">
        <v>15</v>
      </c>
      <c r="M78" s="2112" t="n">
        <f aca="false">H78-I78</f>
        <v>45</v>
      </c>
      <c r="N78" s="2234"/>
      <c r="O78" s="2235"/>
      <c r="P78" s="2236"/>
      <c r="Q78" s="2237"/>
      <c r="R78" s="2235"/>
      <c r="S78" s="2112"/>
      <c r="T78" s="2234"/>
      <c r="U78" s="2235"/>
      <c r="V78" s="2236"/>
      <c r="W78" s="2237" t="n">
        <v>3</v>
      </c>
      <c r="X78" s="2235"/>
      <c r="Y78" s="2133"/>
    </row>
    <row r="79" s="317" customFormat="true" ht="32.25" hidden="false" customHeight="false" outlineLevel="0" collapsed="false">
      <c r="A79" s="2069" t="s">
        <v>214</v>
      </c>
      <c r="B79" s="2238" t="s">
        <v>215</v>
      </c>
      <c r="C79" s="2075"/>
      <c r="D79" s="2221"/>
      <c r="E79" s="2221"/>
      <c r="F79" s="2222" t="n">
        <v>11</v>
      </c>
      <c r="G79" s="2074" t="n">
        <v>1.5</v>
      </c>
      <c r="H79" s="2071" t="n">
        <f aca="false">G79*30</f>
        <v>45</v>
      </c>
      <c r="I79" s="2076" t="n">
        <f aca="false">J79+L79+K79</f>
        <v>18</v>
      </c>
      <c r="J79" s="2221"/>
      <c r="K79" s="2221"/>
      <c r="L79" s="2221" t="n">
        <v>18</v>
      </c>
      <c r="M79" s="2079" t="n">
        <f aca="false">H79-I79</f>
        <v>27</v>
      </c>
      <c r="N79" s="2239"/>
      <c r="O79" s="2240"/>
      <c r="P79" s="2241"/>
      <c r="Q79" s="2242"/>
      <c r="R79" s="2240"/>
      <c r="S79" s="2079"/>
      <c r="T79" s="2239"/>
      <c r="U79" s="2240"/>
      <c r="V79" s="2241"/>
      <c r="W79" s="2242"/>
      <c r="X79" s="2240" t="n">
        <v>2</v>
      </c>
      <c r="Y79" s="2243"/>
    </row>
    <row r="80" customFormat="false" ht="15.75" hidden="false" customHeight="false" outlineLevel="0" collapsed="false">
      <c r="A80" s="1764" t="s">
        <v>216</v>
      </c>
      <c r="B80" s="2244" t="s">
        <v>217</v>
      </c>
      <c r="C80" s="2245"/>
      <c r="D80" s="2037" t="n">
        <v>8</v>
      </c>
      <c r="E80" s="1937"/>
      <c r="F80" s="2246"/>
      <c r="G80" s="2247" t="n">
        <v>3</v>
      </c>
      <c r="H80" s="2248" t="n">
        <f aca="false">G80*30</f>
        <v>90</v>
      </c>
      <c r="I80" s="1873" t="n">
        <v>30</v>
      </c>
      <c r="J80" s="1873" t="n">
        <v>20</v>
      </c>
      <c r="K80" s="1873"/>
      <c r="L80" s="1873" t="n">
        <v>10</v>
      </c>
      <c r="M80" s="2249" t="n">
        <f aca="false">H80-I80</f>
        <v>60</v>
      </c>
      <c r="N80" s="2250"/>
      <c r="O80" s="2251"/>
      <c r="P80" s="2252"/>
      <c r="Q80" s="2245"/>
      <c r="R80" s="2251"/>
      <c r="S80" s="2246"/>
      <c r="T80" s="2250"/>
      <c r="U80" s="2251" t="n">
        <f aca="false">I80/U7</f>
        <v>3.33333333333333</v>
      </c>
      <c r="V80" s="2252"/>
      <c r="W80" s="2245"/>
      <c r="X80" s="2251"/>
      <c r="Y80" s="2246"/>
    </row>
    <row r="81" customFormat="false" ht="15.75" hidden="false" customHeight="false" outlineLevel="0" collapsed="false">
      <c r="A81" s="2253" t="s">
        <v>218</v>
      </c>
      <c r="B81" s="2063" t="s">
        <v>407</v>
      </c>
      <c r="C81" s="1789"/>
      <c r="D81" s="2066" t="n">
        <v>12</v>
      </c>
      <c r="E81" s="2066"/>
      <c r="F81" s="2144"/>
      <c r="G81" s="1788" t="n">
        <v>4</v>
      </c>
      <c r="H81" s="2254" t="n">
        <f aca="false">G81*30</f>
        <v>120</v>
      </c>
      <c r="I81" s="2255" t="n">
        <f aca="false">J81+K81+L81+K81</f>
        <v>48</v>
      </c>
      <c r="J81" s="1835" t="n">
        <v>32</v>
      </c>
      <c r="K81" s="1835"/>
      <c r="L81" s="1835" t="n">
        <v>16</v>
      </c>
      <c r="M81" s="1998" t="n">
        <f aca="false">H81-I81</f>
        <v>72</v>
      </c>
      <c r="N81" s="1834"/>
      <c r="O81" s="1835"/>
      <c r="P81" s="1839"/>
      <c r="Q81" s="1961"/>
      <c r="R81" s="1835"/>
      <c r="S81" s="1791"/>
      <c r="T81" s="1834"/>
      <c r="U81" s="1835"/>
      <c r="V81" s="1839"/>
      <c r="W81" s="1789"/>
      <c r="X81" s="2147"/>
      <c r="Y81" s="2144" t="n">
        <f aca="false">I81/Y7</f>
        <v>6</v>
      </c>
    </row>
    <row r="82" customFormat="false" ht="15.75" hidden="false" customHeight="false" outlineLevel="0" collapsed="false">
      <c r="A82" s="2253" t="s">
        <v>220</v>
      </c>
      <c r="B82" s="2142" t="s">
        <v>408</v>
      </c>
      <c r="C82" s="1789"/>
      <c r="D82" s="1951" t="n">
        <v>9</v>
      </c>
      <c r="E82" s="2019"/>
      <c r="F82" s="2144"/>
      <c r="G82" s="1788" t="n">
        <v>3</v>
      </c>
      <c r="H82" s="1955" t="n">
        <f aca="false">G82*30</f>
        <v>90</v>
      </c>
      <c r="I82" s="1835" t="n">
        <v>30</v>
      </c>
      <c r="J82" s="1835" t="n">
        <v>20</v>
      </c>
      <c r="K82" s="1835"/>
      <c r="L82" s="1835" t="n">
        <v>10</v>
      </c>
      <c r="M82" s="1791" t="n">
        <f aca="false">H82-I82</f>
        <v>60</v>
      </c>
      <c r="N82" s="1834"/>
      <c r="O82" s="1835"/>
      <c r="P82" s="1839"/>
      <c r="Q82" s="2145"/>
      <c r="R82" s="1835"/>
      <c r="S82" s="1791"/>
      <c r="T82" s="1834"/>
      <c r="U82" s="1835"/>
      <c r="V82" s="2256" t="n">
        <f aca="false">I82/V7</f>
        <v>3.33333333333333</v>
      </c>
      <c r="W82" s="1789"/>
      <c r="X82" s="2147"/>
      <c r="Y82" s="2144"/>
    </row>
    <row r="83" customFormat="false" ht="15.75" hidden="false" customHeight="false" outlineLevel="0" collapsed="false">
      <c r="A83" s="2253" t="s">
        <v>222</v>
      </c>
      <c r="B83" s="2063" t="s">
        <v>223</v>
      </c>
      <c r="C83" s="1997" t="n">
        <v>3</v>
      </c>
      <c r="D83" s="2019"/>
      <c r="E83" s="2019"/>
      <c r="F83" s="2257"/>
      <c r="G83" s="2065" t="n">
        <v>3</v>
      </c>
      <c r="H83" s="1789" t="n">
        <f aca="false">G83*30</f>
        <v>90</v>
      </c>
      <c r="I83" s="2066" t="n">
        <f aca="false">J83+K83+L83</f>
        <v>45</v>
      </c>
      <c r="J83" s="1957" t="n">
        <v>27</v>
      </c>
      <c r="K83" s="1951"/>
      <c r="L83" s="1951" t="n">
        <v>18</v>
      </c>
      <c r="M83" s="1998" t="n">
        <f aca="false">H83-I83</f>
        <v>45</v>
      </c>
      <c r="N83" s="1958"/>
      <c r="O83" s="1959"/>
      <c r="P83" s="1960" t="n">
        <f aca="false">I83/P7</f>
        <v>5</v>
      </c>
      <c r="Q83" s="1961"/>
      <c r="R83" s="1959"/>
      <c r="S83" s="1963"/>
      <c r="T83" s="1958"/>
      <c r="U83" s="1959"/>
      <c r="V83" s="1960"/>
      <c r="W83" s="1961"/>
      <c r="X83" s="1959"/>
      <c r="Y83" s="1963"/>
    </row>
    <row r="84" customFormat="false" ht="15.75" hidden="false" customHeight="false" outlineLevel="0" collapsed="false">
      <c r="A84" s="2253" t="s">
        <v>224</v>
      </c>
      <c r="B84" s="2063" t="s">
        <v>225</v>
      </c>
      <c r="C84" s="1997"/>
      <c r="D84" s="1951" t="n">
        <v>5</v>
      </c>
      <c r="E84" s="1951"/>
      <c r="F84" s="2258"/>
      <c r="G84" s="2065" t="n">
        <v>2</v>
      </c>
      <c r="H84" s="1789" t="n">
        <f aca="false">G84*30</f>
        <v>60</v>
      </c>
      <c r="I84" s="2066" t="n">
        <f aca="false">J84+K84+L84</f>
        <v>30</v>
      </c>
      <c r="J84" s="1957" t="n">
        <v>20</v>
      </c>
      <c r="K84" s="1951"/>
      <c r="L84" s="1951" t="n">
        <v>10</v>
      </c>
      <c r="M84" s="1998" t="n">
        <f aca="false">H84-I84</f>
        <v>30</v>
      </c>
      <c r="N84" s="1958"/>
      <c r="O84" s="1959"/>
      <c r="P84" s="1960"/>
      <c r="Q84" s="1961"/>
      <c r="R84" s="1959" t="n">
        <v>3</v>
      </c>
      <c r="S84" s="1963"/>
      <c r="T84" s="1999"/>
      <c r="U84" s="1959"/>
      <c r="V84" s="1960"/>
      <c r="W84" s="1961"/>
      <c r="X84" s="1959"/>
      <c r="Y84" s="1963"/>
    </row>
    <row r="85" customFormat="false" ht="15.75" hidden="false" customHeight="false" outlineLevel="0" collapsed="false">
      <c r="A85" s="2253" t="s">
        <v>226</v>
      </c>
      <c r="B85" s="2063" t="s">
        <v>227</v>
      </c>
      <c r="C85" s="1997" t="n">
        <v>7</v>
      </c>
      <c r="D85" s="2019"/>
      <c r="E85" s="2019"/>
      <c r="F85" s="2258"/>
      <c r="G85" s="2065" t="n">
        <v>4</v>
      </c>
      <c r="H85" s="1789" t="n">
        <f aca="false">G85*30</f>
        <v>120</v>
      </c>
      <c r="I85" s="2066" t="n">
        <f aca="false">J85+K85+L85</f>
        <v>60</v>
      </c>
      <c r="J85" s="2259" t="n">
        <v>30</v>
      </c>
      <c r="K85" s="2143"/>
      <c r="L85" s="2143" t="n">
        <v>30</v>
      </c>
      <c r="M85" s="2260" t="n">
        <f aca="false">H85-I85</f>
        <v>60</v>
      </c>
      <c r="N85" s="2261"/>
      <c r="O85" s="2262"/>
      <c r="P85" s="2263"/>
      <c r="Q85" s="2264"/>
      <c r="R85" s="2262"/>
      <c r="S85" s="2265"/>
      <c r="T85" s="2261" t="n">
        <f aca="false">I85/T7</f>
        <v>4</v>
      </c>
      <c r="U85" s="1959"/>
      <c r="V85" s="1960"/>
      <c r="W85" s="1961"/>
      <c r="X85" s="1959"/>
      <c r="Y85" s="1963"/>
    </row>
    <row r="86" customFormat="false" ht="15.75" hidden="false" customHeight="false" outlineLevel="0" collapsed="false">
      <c r="A86" s="2253" t="s">
        <v>228</v>
      </c>
      <c r="B86" s="2266" t="s">
        <v>409</v>
      </c>
      <c r="C86" s="1789"/>
      <c r="D86" s="1951" t="n">
        <v>12</v>
      </c>
      <c r="E86" s="2143"/>
      <c r="F86" s="2267"/>
      <c r="G86" s="2268" t="n">
        <v>3</v>
      </c>
      <c r="H86" s="2269" t="n">
        <f aca="false">G86*30</f>
        <v>90</v>
      </c>
      <c r="I86" s="1835" t="n">
        <f aca="false">J86+L86</f>
        <v>32</v>
      </c>
      <c r="J86" s="2270" t="n">
        <v>16</v>
      </c>
      <c r="K86" s="2270"/>
      <c r="L86" s="2270" t="n">
        <v>16</v>
      </c>
      <c r="M86" s="2271" t="n">
        <f aca="false">H86-I86</f>
        <v>58</v>
      </c>
      <c r="N86" s="2272"/>
      <c r="O86" s="2270"/>
      <c r="P86" s="2273"/>
      <c r="Q86" s="2274"/>
      <c r="R86" s="2270"/>
      <c r="S86" s="2271"/>
      <c r="T86" s="2275"/>
      <c r="U86" s="1835"/>
      <c r="V86" s="1839"/>
      <c r="W86" s="1789"/>
      <c r="X86" s="2147"/>
      <c r="Y86" s="2144" t="n">
        <f aca="false">I86/Y7</f>
        <v>4</v>
      </c>
    </row>
    <row r="87" customFormat="false" ht="15.75" hidden="false" customHeight="false" outlineLevel="0" collapsed="false">
      <c r="A87" s="2253" t="s">
        <v>230</v>
      </c>
      <c r="B87" s="2276" t="s">
        <v>231</v>
      </c>
      <c r="C87" s="2254"/>
      <c r="D87" s="2066" t="n">
        <v>10</v>
      </c>
      <c r="E87" s="2066"/>
      <c r="F87" s="2144"/>
      <c r="G87" s="1788" t="n">
        <v>4.5</v>
      </c>
      <c r="H87" s="2254" t="n">
        <f aca="false">G87*30</f>
        <v>135</v>
      </c>
      <c r="I87" s="2255" t="n">
        <f aca="false">J87+K87+L87+K87</f>
        <v>45</v>
      </c>
      <c r="J87" s="2147" t="n">
        <v>30</v>
      </c>
      <c r="K87" s="2147"/>
      <c r="L87" s="2147" t="n">
        <v>15</v>
      </c>
      <c r="M87" s="1998" t="n">
        <f aca="false">H87-I87</f>
        <v>90</v>
      </c>
      <c r="N87" s="2146"/>
      <c r="O87" s="2147"/>
      <c r="P87" s="2256"/>
      <c r="Q87" s="2254"/>
      <c r="R87" s="2147"/>
      <c r="S87" s="2144"/>
      <c r="T87" s="2146"/>
      <c r="U87" s="2147"/>
      <c r="V87" s="2256"/>
      <c r="W87" s="2254" t="n">
        <f aca="false">I87/W7</f>
        <v>3</v>
      </c>
      <c r="X87" s="2277"/>
      <c r="Y87" s="2278"/>
    </row>
    <row r="88" customFormat="false" ht="16.5" hidden="false" customHeight="false" outlineLevel="0" collapsed="false">
      <c r="A88" s="2279" t="s">
        <v>232</v>
      </c>
      <c r="B88" s="2280" t="s">
        <v>233</v>
      </c>
      <c r="C88" s="2002" t="n">
        <v>4</v>
      </c>
      <c r="D88" s="2011"/>
      <c r="E88" s="2011"/>
      <c r="F88" s="2281"/>
      <c r="G88" s="2282" t="n">
        <v>3</v>
      </c>
      <c r="H88" s="2283" t="n">
        <f aca="false">G88*30</f>
        <v>90</v>
      </c>
      <c r="I88" s="2284" t="n">
        <f aca="false">J88+K88+L88</f>
        <v>45</v>
      </c>
      <c r="J88" s="1972" t="n">
        <v>30</v>
      </c>
      <c r="K88" s="1973"/>
      <c r="L88" s="1973" t="n">
        <v>15</v>
      </c>
      <c r="M88" s="2003" t="n">
        <f aca="false">H88-I88</f>
        <v>45</v>
      </c>
      <c r="N88" s="1975"/>
      <c r="O88" s="1976"/>
      <c r="P88" s="1977"/>
      <c r="Q88" s="2004" t="n">
        <f aca="false">I88/Q7</f>
        <v>3</v>
      </c>
      <c r="R88" s="1976"/>
      <c r="S88" s="1980"/>
      <c r="T88" s="1975"/>
      <c r="U88" s="1976"/>
      <c r="V88" s="1977"/>
      <c r="W88" s="2004"/>
      <c r="X88" s="1976"/>
      <c r="Y88" s="2285"/>
    </row>
    <row r="89" customFormat="false" ht="16.15" hidden="false" customHeight="true" outlineLevel="0" collapsed="false">
      <c r="A89" s="1861" t="s">
        <v>234</v>
      </c>
      <c r="B89" s="1861"/>
      <c r="C89" s="1861"/>
      <c r="D89" s="1861"/>
      <c r="E89" s="1861"/>
      <c r="F89" s="1861"/>
      <c r="G89" s="2286" t="n">
        <f aca="false">G61+G64+G65+G66+G67+G68+G69+G70+G73+G86+G74+G77+G80+G81+G82+G83+G84+G85+G87+G88</f>
        <v>68</v>
      </c>
      <c r="H89" s="2287" t="n">
        <f aca="false">H61+H64+H65+H66+H67+H68+H69+H70+H73+H86+H74+H77+H80+H81+H82+H83+H84+H85+H87+H88</f>
        <v>2040</v>
      </c>
      <c r="I89" s="2287" t="n">
        <f aca="false">I61+I64+I65+I66+I67+I68+I69+I70+I73+I86+I74+I77+I80+I81+I82+I83+I84+I85+I87+I88</f>
        <v>926</v>
      </c>
      <c r="J89" s="2287" t="n">
        <f aca="false">J61+J64+J65+J66+J67+J68+J69+J70+J73+J86+J74+J77+J80+J81+J82+J83+J84+J85+J87+J88</f>
        <v>546</v>
      </c>
      <c r="K89" s="2287" t="n">
        <f aca="false">K61+K64+K65+K66+K67+K68+K69+K70+K73+K86+K74+K77+K80+K81+K82+K83+K84+K85+K87+K88</f>
        <v>9</v>
      </c>
      <c r="L89" s="2287" t="n">
        <f aca="false">L61+L64+L65+L66+L67+L68+L69+L70+L73+L86+L74+L77+L80+L81+L82+L83+L84+L85+L87+L88</f>
        <v>371</v>
      </c>
      <c r="M89" s="2287" t="n">
        <f aca="false">M61+M64+M65+M66+M67+M68+M69+M70+M73+M86+M74+M77+M80+M81+M82+M83+M84+M85+M87+M88</f>
        <v>1114</v>
      </c>
      <c r="N89" s="2288" t="n">
        <f aca="false">SUM(N61:N88)</f>
        <v>0</v>
      </c>
      <c r="O89" s="2288" t="n">
        <f aca="false">SUM(O61:O88)</f>
        <v>0</v>
      </c>
      <c r="P89" s="2288" t="n">
        <f aca="false">SUM(P61:P88)</f>
        <v>5</v>
      </c>
      <c r="Q89" s="2288" t="n">
        <f aca="false">SUM(Q61:Q88)</f>
        <v>8</v>
      </c>
      <c r="R89" s="2288" t="n">
        <f aca="false">SUM(R61:R88)</f>
        <v>16</v>
      </c>
      <c r="S89" s="2288" t="n">
        <f aca="false">SUM(S61:S88)</f>
        <v>3</v>
      </c>
      <c r="T89" s="2288" t="n">
        <f aca="false">SUM(T61:T88)</f>
        <v>13</v>
      </c>
      <c r="U89" s="2288" t="n">
        <f aca="false">SUM(U61:U88)</f>
        <v>3.33333333333333</v>
      </c>
      <c r="V89" s="2288" t="n">
        <f aca="false">SUM(V61:V88)</f>
        <v>19.3333333333333</v>
      </c>
      <c r="W89" s="2288" t="n">
        <f aca="false">SUM(W61:W88)</f>
        <v>6</v>
      </c>
      <c r="X89" s="2288" t="n">
        <f aca="false">SUM(X61:X88)</f>
        <v>2</v>
      </c>
      <c r="Y89" s="2288" t="n">
        <f aca="false">SUM(Y61:Y88)</f>
        <v>10</v>
      </c>
    </row>
    <row r="90" customFormat="false" ht="16.15" hidden="false" customHeight="true" outlineLevel="0" collapsed="false">
      <c r="A90" s="2289" t="s">
        <v>235</v>
      </c>
      <c r="B90" s="2289"/>
      <c r="C90" s="2289"/>
      <c r="D90" s="2289"/>
      <c r="E90" s="2289"/>
      <c r="F90" s="2289"/>
      <c r="G90" s="2290" t="n">
        <f aca="false">G89+G56+G31</f>
        <v>147</v>
      </c>
      <c r="H90" s="2291" t="n">
        <f aca="false">H89+H56+H31</f>
        <v>4410</v>
      </c>
      <c r="I90" s="2291" t="n">
        <f aca="false">I89+I56+I31</f>
        <v>2036</v>
      </c>
      <c r="J90" s="2291" t="n">
        <f aca="false">J89+J56+J31</f>
        <v>944</v>
      </c>
      <c r="K90" s="2291" t="n">
        <f aca="false">K89+K56+K31</f>
        <v>87</v>
      </c>
      <c r="L90" s="2291" t="n">
        <f aca="false">L89+L56+L31</f>
        <v>1005</v>
      </c>
      <c r="M90" s="2291" t="n">
        <f aca="false">M89+M56+M31</f>
        <v>2374</v>
      </c>
      <c r="N90" s="2291" t="n">
        <f aca="false">N89+N56+N31</f>
        <v>27</v>
      </c>
      <c r="O90" s="2291" t="n">
        <f aca="false">O89+O56+O31</f>
        <v>26</v>
      </c>
      <c r="P90" s="2291" t="n">
        <f aca="false">P89+P56+P31</f>
        <v>25</v>
      </c>
      <c r="Q90" s="2291" t="n">
        <f aca="false">Q89+Q56+Q31</f>
        <v>19</v>
      </c>
      <c r="R90" s="2291" t="n">
        <f aca="false">R89+R56+R31</f>
        <v>20</v>
      </c>
      <c r="S90" s="2291" t="n">
        <f aca="false">S89+S56+S31</f>
        <v>14.3333333333333</v>
      </c>
      <c r="T90" s="2291" t="n">
        <f aca="false">T89+T56+T31</f>
        <v>13</v>
      </c>
      <c r="U90" s="2291" t="n">
        <f aca="false">U89+U56+U31</f>
        <v>3.33333333333333</v>
      </c>
      <c r="V90" s="2291" t="n">
        <f aca="false">V89+V56+V31</f>
        <v>19.3333333333333</v>
      </c>
      <c r="W90" s="2291" t="n">
        <f aca="false">W89+W56+W31</f>
        <v>6</v>
      </c>
      <c r="X90" s="2291" t="n">
        <f aca="false">X89+X56+X31</f>
        <v>2</v>
      </c>
      <c r="Y90" s="2291" t="n">
        <f aca="false">Y89+Y56+Y31</f>
        <v>12</v>
      </c>
    </row>
    <row r="91" customFormat="false" ht="16.15" hidden="false" customHeight="true" outlineLevel="0" collapsed="false">
      <c r="A91" s="2292"/>
      <c r="B91" s="1911" t="s">
        <v>402</v>
      </c>
      <c r="C91" s="2292"/>
      <c r="D91" s="2292"/>
      <c r="E91" s="2292"/>
      <c r="F91" s="2292"/>
      <c r="G91" s="2293"/>
      <c r="H91" s="2294"/>
      <c r="I91" s="2294"/>
      <c r="J91" s="2294"/>
      <c r="K91" s="2294"/>
      <c r="L91" s="2294"/>
      <c r="M91" s="2294"/>
      <c r="N91" s="2294"/>
      <c r="O91" s="2294"/>
      <c r="P91" s="2294" t="n">
        <f aca="false">COUNTIF($D61:$D88,4)</f>
        <v>0</v>
      </c>
      <c r="Q91" s="2294" t="n">
        <f aca="false">COUNTIF($D61:$D88,4)</f>
        <v>0</v>
      </c>
      <c r="R91" s="2294" t="n">
        <f aca="false">COUNTIF($D61:$D88,4)</f>
        <v>0</v>
      </c>
      <c r="S91" s="2294" t="n">
        <f aca="false">COUNTIF($D61:$D88,4)</f>
        <v>0</v>
      </c>
      <c r="T91" s="2294"/>
      <c r="U91" s="2294"/>
      <c r="V91" s="2294"/>
      <c r="W91" s="2294"/>
      <c r="X91" s="2294"/>
      <c r="Y91" s="2294"/>
    </row>
    <row r="92" customFormat="false" ht="16.15" hidden="false" customHeight="true" outlineLevel="0" collapsed="false">
      <c r="A92" s="2292"/>
      <c r="B92" s="1911" t="s">
        <v>403</v>
      </c>
      <c r="C92" s="2292"/>
      <c r="D92" s="2292"/>
      <c r="E92" s="2292"/>
      <c r="F92" s="2292"/>
      <c r="G92" s="2293"/>
      <c r="H92" s="2294"/>
      <c r="I92" s="2294"/>
      <c r="J92" s="2294"/>
      <c r="K92" s="2294"/>
      <c r="L92" s="2294"/>
      <c r="M92" s="2294"/>
      <c r="N92" s="2294"/>
      <c r="O92" s="2294"/>
      <c r="P92" s="2294" t="n">
        <v>1</v>
      </c>
      <c r="Q92" s="2294" t="n">
        <f aca="false">COUNTIF($C61:$C88,4)</f>
        <v>2</v>
      </c>
      <c r="R92" s="2294" t="n">
        <f aca="false">COUNTIF($C61:$C88,5)</f>
        <v>1</v>
      </c>
      <c r="S92" s="2294" t="n">
        <f aca="false">COUNTIF($C61:$C88,6)</f>
        <v>1</v>
      </c>
      <c r="T92" s="2294" t="n">
        <f aca="false">COUNTIF($C61:$C88,7)</f>
        <v>3</v>
      </c>
      <c r="U92" s="2294" t="n">
        <f aca="false">COUNTIF($C61:$C88,8)</f>
        <v>0</v>
      </c>
      <c r="V92" s="2294" t="n">
        <f aca="false">COUNTIF($C61:$C88,9)</f>
        <v>1</v>
      </c>
      <c r="W92" s="2294" t="n">
        <f aca="false">COUNTIF($C61:$C88,10)</f>
        <v>0</v>
      </c>
      <c r="X92" s="2294" t="n">
        <f aca="false">COUNTIF($C61:$C88,11)</f>
        <v>0</v>
      </c>
      <c r="Y92" s="2294" t="n">
        <f aca="false">COUNTIF($C61:$C88,12)</f>
        <v>0</v>
      </c>
    </row>
    <row r="93" customFormat="false" ht="16.15" hidden="false" customHeight="true" outlineLevel="0" collapsed="false">
      <c r="A93" s="2292"/>
      <c r="B93" s="1911" t="s">
        <v>405</v>
      </c>
      <c r="C93" s="2292"/>
      <c r="D93" s="2292"/>
      <c r="E93" s="2292"/>
      <c r="F93" s="2292"/>
      <c r="G93" s="2293"/>
      <c r="H93" s="2294"/>
      <c r="I93" s="2294"/>
      <c r="J93" s="2294"/>
      <c r="K93" s="2294"/>
      <c r="L93" s="2294"/>
      <c r="M93" s="2294"/>
      <c r="N93" s="2294"/>
      <c r="O93" s="2294"/>
      <c r="P93" s="2294"/>
      <c r="Q93" s="2294"/>
      <c r="R93" s="2294"/>
      <c r="S93" s="2294"/>
      <c r="T93" s="2294"/>
      <c r="U93" s="2294"/>
      <c r="V93" s="2294"/>
      <c r="W93" s="2294"/>
      <c r="X93" s="2294"/>
      <c r="Y93" s="2294"/>
    </row>
    <row r="94" customFormat="false" ht="16.15" hidden="false" customHeight="true" outlineLevel="0" collapsed="false">
      <c r="A94" s="2295"/>
      <c r="B94" s="2296"/>
      <c r="C94" s="2296"/>
      <c r="D94" s="2296"/>
      <c r="E94" s="2296"/>
      <c r="F94" s="2296"/>
      <c r="G94" s="2297"/>
      <c r="H94" s="2298"/>
      <c r="I94" s="2298"/>
      <c r="J94" s="2298"/>
      <c r="K94" s="2298"/>
      <c r="L94" s="2298"/>
      <c r="M94" s="2298"/>
      <c r="N94" s="2298"/>
      <c r="O94" s="2298"/>
      <c r="P94" s="2298"/>
      <c r="Q94" s="2298"/>
      <c r="R94" s="2298"/>
      <c r="S94" s="2298"/>
      <c r="T94" s="2298"/>
      <c r="U94" s="2298"/>
      <c r="V94" s="2298"/>
      <c r="W94" s="2298"/>
      <c r="X94" s="2298"/>
      <c r="Y94" s="2299"/>
    </row>
    <row r="95" customFormat="false" ht="16.15" hidden="false" customHeight="true" outlineLevel="0" collapsed="false">
      <c r="A95" s="2300"/>
      <c r="B95" s="2301"/>
      <c r="C95" s="2301"/>
      <c r="D95" s="2301"/>
      <c r="E95" s="2301"/>
      <c r="F95" s="2301"/>
      <c r="G95" s="2302"/>
      <c r="H95" s="2303"/>
      <c r="I95" s="2303"/>
      <c r="J95" s="2303"/>
      <c r="K95" s="2303"/>
      <c r="L95" s="2303"/>
      <c r="M95" s="2303"/>
      <c r="N95" s="2302"/>
      <c r="O95" s="2302"/>
      <c r="P95" s="2302"/>
      <c r="Q95" s="2302"/>
      <c r="R95" s="2302"/>
      <c r="S95" s="2302"/>
      <c r="T95" s="2302"/>
      <c r="U95" s="2302"/>
      <c r="V95" s="2302"/>
      <c r="W95" s="2302"/>
      <c r="X95" s="2302"/>
      <c r="Y95" s="2304"/>
    </row>
    <row r="96" customFormat="false" ht="15.75" hidden="false" customHeight="false" outlineLevel="0" collapsed="false">
      <c r="A96" s="2050" t="s">
        <v>236</v>
      </c>
      <c r="B96" s="2050"/>
      <c r="C96" s="2050"/>
      <c r="D96" s="2050"/>
      <c r="E96" s="2050"/>
      <c r="F96" s="2050"/>
      <c r="G96" s="2050"/>
      <c r="H96" s="2050"/>
      <c r="I96" s="2050"/>
      <c r="J96" s="2050"/>
      <c r="K96" s="2050"/>
      <c r="L96" s="2050"/>
      <c r="M96" s="2050"/>
      <c r="N96" s="2050"/>
      <c r="O96" s="2050"/>
      <c r="P96" s="2050"/>
      <c r="Q96" s="2050"/>
      <c r="R96" s="2050"/>
      <c r="S96" s="2050"/>
      <c r="T96" s="2050"/>
      <c r="U96" s="2050"/>
      <c r="V96" s="2050"/>
      <c r="W96" s="2050"/>
      <c r="X96" s="2050"/>
      <c r="Y96" s="2050"/>
    </row>
    <row r="97" customFormat="false" ht="15.75" hidden="false" customHeight="true" outlineLevel="0" collapsed="false">
      <c r="A97" s="2305" t="s">
        <v>237</v>
      </c>
      <c r="B97" s="2305"/>
      <c r="C97" s="2305"/>
      <c r="D97" s="2305"/>
      <c r="E97" s="2305"/>
      <c r="F97" s="2305"/>
      <c r="G97" s="2305"/>
      <c r="H97" s="2305"/>
      <c r="I97" s="2305"/>
      <c r="J97" s="2305"/>
      <c r="K97" s="2305"/>
      <c r="L97" s="2305"/>
      <c r="M97" s="2305"/>
      <c r="N97" s="2305"/>
      <c r="O97" s="2305"/>
      <c r="P97" s="2305"/>
      <c r="Q97" s="2305"/>
      <c r="R97" s="2305"/>
      <c r="S97" s="2305"/>
      <c r="T97" s="2305"/>
      <c r="U97" s="2305"/>
      <c r="V97" s="2305"/>
      <c r="W97" s="2305"/>
      <c r="X97" s="2305"/>
      <c r="Y97" s="2305"/>
    </row>
    <row r="98" customFormat="false" ht="15.75" hidden="false" customHeight="true" outlineLevel="0" collapsed="false">
      <c r="A98" s="2306" t="n">
        <v>1</v>
      </c>
      <c r="B98" s="2307" t="s">
        <v>410</v>
      </c>
      <c r="C98" s="2308"/>
      <c r="D98" s="2309" t="n">
        <v>4</v>
      </c>
      <c r="E98" s="2309"/>
      <c r="F98" s="2310"/>
      <c r="G98" s="2311" t="n">
        <v>1</v>
      </c>
      <c r="H98" s="2312" t="n">
        <f aca="false">G98*30</f>
        <v>30</v>
      </c>
      <c r="I98" s="2313" t="n">
        <f aca="false">J98+K98+L98</f>
        <v>14</v>
      </c>
      <c r="J98" s="2314" t="n">
        <v>10</v>
      </c>
      <c r="K98" s="2314"/>
      <c r="L98" s="2315" t="n">
        <v>4</v>
      </c>
      <c r="M98" s="2316" t="n">
        <f aca="false">H98-I98</f>
        <v>16</v>
      </c>
      <c r="N98" s="2317"/>
      <c r="O98" s="2317"/>
      <c r="P98" s="2317"/>
      <c r="Q98" s="2318" t="n">
        <v>1</v>
      </c>
      <c r="R98" s="2318"/>
      <c r="S98" s="2318"/>
      <c r="T98" s="2318"/>
      <c r="U98" s="2318"/>
      <c r="V98" s="2318"/>
      <c r="W98" s="2317"/>
      <c r="X98" s="2317"/>
      <c r="Y98" s="2317"/>
    </row>
    <row r="99" customFormat="false" ht="15.75" hidden="false" customHeight="true" outlineLevel="0" collapsed="false">
      <c r="A99" s="2319" t="n">
        <v>2</v>
      </c>
      <c r="B99" s="2307" t="s">
        <v>411</v>
      </c>
      <c r="C99" s="2308"/>
      <c r="D99" s="2309" t="n">
        <v>5</v>
      </c>
      <c r="E99" s="2309"/>
      <c r="F99" s="2310"/>
      <c r="G99" s="2311" t="n">
        <v>1.5</v>
      </c>
      <c r="H99" s="2312" t="n">
        <f aca="false">G99*30</f>
        <v>45</v>
      </c>
      <c r="I99" s="2313" t="n">
        <f aca="false">J99+K99+L99</f>
        <v>16</v>
      </c>
      <c r="J99" s="2314" t="n">
        <v>16</v>
      </c>
      <c r="K99" s="2314"/>
      <c r="L99" s="2315"/>
      <c r="M99" s="2316" t="n">
        <f aca="false">H99-I99</f>
        <v>29</v>
      </c>
      <c r="N99" s="2317"/>
      <c r="O99" s="2317"/>
      <c r="P99" s="2317"/>
      <c r="Q99" s="2318"/>
      <c r="R99" s="2318" t="n">
        <v>2</v>
      </c>
      <c r="S99" s="2318"/>
      <c r="T99" s="2318"/>
      <c r="U99" s="2318"/>
      <c r="V99" s="2318"/>
      <c r="W99" s="2317"/>
      <c r="X99" s="2317"/>
      <c r="Y99" s="2317"/>
    </row>
    <row r="100" customFormat="false" ht="15.75" hidden="false" customHeight="true" outlineLevel="0" collapsed="false">
      <c r="A100" s="2319" t="n">
        <v>3</v>
      </c>
      <c r="B100" s="2307" t="s">
        <v>412</v>
      </c>
      <c r="C100" s="2320"/>
      <c r="D100" s="2321" t="n">
        <v>6.6</v>
      </c>
      <c r="E100" s="2321"/>
      <c r="F100" s="2322"/>
      <c r="G100" s="2323" t="n">
        <v>2</v>
      </c>
      <c r="H100" s="2312" t="n">
        <f aca="false">G100*30</f>
        <v>60</v>
      </c>
      <c r="I100" s="2313" t="n">
        <f aca="false">J100+K100+L100</f>
        <v>24</v>
      </c>
      <c r="J100" s="2318" t="n">
        <v>24</v>
      </c>
      <c r="K100" s="2318"/>
      <c r="L100" s="2324"/>
      <c r="M100" s="2316" t="n">
        <f aca="false">H100-I100</f>
        <v>36</v>
      </c>
      <c r="N100" s="2317"/>
      <c r="O100" s="2317"/>
      <c r="P100" s="2317"/>
      <c r="Q100" s="2318"/>
      <c r="R100" s="2318"/>
      <c r="S100" s="2318" t="n">
        <v>3</v>
      </c>
      <c r="T100" s="2318"/>
      <c r="U100" s="2318"/>
      <c r="V100" s="2318"/>
      <c r="W100" s="2317"/>
      <c r="X100" s="2317"/>
      <c r="Y100" s="2317"/>
    </row>
    <row r="101" customFormat="false" ht="15.75" hidden="false" customHeight="true" outlineLevel="0" collapsed="false">
      <c r="A101" s="2319" t="n">
        <v>4</v>
      </c>
      <c r="B101" s="2307" t="s">
        <v>413</v>
      </c>
      <c r="C101" s="2320"/>
      <c r="D101" s="2321" t="n">
        <v>7.7</v>
      </c>
      <c r="E101" s="2321"/>
      <c r="F101" s="2322"/>
      <c r="G101" s="2323" t="n">
        <v>3</v>
      </c>
      <c r="H101" s="2312" t="n">
        <f aca="false">G101*30</f>
        <v>90</v>
      </c>
      <c r="I101" s="2313" t="n">
        <f aca="false">J101+K101+L101</f>
        <v>40</v>
      </c>
      <c r="J101" s="2318" t="n">
        <v>28</v>
      </c>
      <c r="K101" s="2318"/>
      <c r="L101" s="2324" t="n">
        <v>12</v>
      </c>
      <c r="M101" s="2316" t="n">
        <f aca="false">H101-I101</f>
        <v>50</v>
      </c>
      <c r="N101" s="2317"/>
      <c r="O101" s="2317"/>
      <c r="P101" s="2317"/>
      <c r="Q101" s="2318"/>
      <c r="R101" s="2318"/>
      <c r="S101" s="2318"/>
      <c r="T101" s="2318" t="n">
        <v>3</v>
      </c>
      <c r="U101" s="2318"/>
      <c r="V101" s="2318"/>
      <c r="W101" s="2317"/>
      <c r="X101" s="2317"/>
      <c r="Y101" s="2317"/>
    </row>
    <row r="102" customFormat="false" ht="15.75" hidden="false" customHeight="true" outlineLevel="0" collapsed="false">
      <c r="A102" s="2325" t="n">
        <v>5</v>
      </c>
      <c r="B102" s="2326" t="s">
        <v>414</v>
      </c>
      <c r="C102" s="2327"/>
      <c r="D102" s="2328" t="n">
        <v>8</v>
      </c>
      <c r="E102" s="2328"/>
      <c r="F102" s="2329"/>
      <c r="G102" s="2330" t="n">
        <v>1.5</v>
      </c>
      <c r="H102" s="2312" t="n">
        <f aca="false">G102*30</f>
        <v>45</v>
      </c>
      <c r="I102" s="2313" t="n">
        <f aca="false">J102+K102+L102</f>
        <v>16</v>
      </c>
      <c r="J102" s="2331" t="n">
        <v>16</v>
      </c>
      <c r="K102" s="2331"/>
      <c r="L102" s="2332"/>
      <c r="M102" s="2316" t="n">
        <f aca="false">H102-I102</f>
        <v>29</v>
      </c>
      <c r="N102" s="2317"/>
      <c r="O102" s="2317"/>
      <c r="P102" s="2317"/>
      <c r="Q102" s="2318"/>
      <c r="R102" s="2318"/>
      <c r="S102" s="2318"/>
      <c r="T102" s="2318"/>
      <c r="U102" s="2318" t="n">
        <v>2</v>
      </c>
      <c r="V102" s="2318"/>
      <c r="W102" s="2317"/>
      <c r="X102" s="2317"/>
      <c r="Y102" s="2317"/>
    </row>
    <row r="103" s="625" customFormat="true" ht="22.5" hidden="false" customHeight="true" outlineLevel="0" collapsed="false">
      <c r="A103" s="619" t="s">
        <v>246</v>
      </c>
      <c r="B103" s="619"/>
      <c r="C103" s="619"/>
      <c r="D103" s="619"/>
      <c r="E103" s="619"/>
      <c r="F103" s="619"/>
      <c r="G103" s="2333" t="n">
        <f aca="false">SUM(G98:G102)</f>
        <v>9</v>
      </c>
      <c r="H103" s="2333" t="n">
        <f aca="false">SUM(H98:H102)</f>
        <v>270</v>
      </c>
      <c r="I103" s="2333" t="n">
        <f aca="false">SUM(I98:I102)</f>
        <v>110</v>
      </c>
      <c r="J103" s="2333" t="n">
        <f aca="false">SUM(J98:J102)</f>
        <v>94</v>
      </c>
      <c r="K103" s="2333" t="n">
        <f aca="false">SUM(K98:K102)</f>
        <v>0</v>
      </c>
      <c r="L103" s="2333" t="n">
        <f aca="false">SUM(L98:L102)</f>
        <v>16</v>
      </c>
      <c r="M103" s="2334" t="n">
        <f aca="false">SUM(M98:M102)</f>
        <v>160</v>
      </c>
      <c r="N103" s="2334"/>
      <c r="O103" s="2334"/>
      <c r="P103" s="2334"/>
      <c r="Q103" s="2334" t="n">
        <f aca="false">SUM(Q98:Q102)</f>
        <v>1</v>
      </c>
      <c r="R103" s="2334" t="n">
        <f aca="false">SUM(R98:R102)</f>
        <v>2</v>
      </c>
      <c r="S103" s="2334" t="n">
        <f aca="false">SUM(S98:S102)</f>
        <v>3</v>
      </c>
      <c r="T103" s="2334" t="n">
        <f aca="false">SUM(T98:T102)</f>
        <v>3</v>
      </c>
      <c r="U103" s="2334" t="n">
        <f aca="false">SUM(U98:U102)</f>
        <v>2</v>
      </c>
      <c r="V103" s="2334"/>
      <c r="W103" s="2334"/>
      <c r="X103" s="2334"/>
      <c r="Y103" s="2334"/>
    </row>
    <row r="104" customFormat="false" ht="16.5" hidden="false" customHeight="false" outlineLevel="0" collapsed="false">
      <c r="A104" s="1764" t="s">
        <v>250</v>
      </c>
      <c r="B104" s="2335" t="s">
        <v>251</v>
      </c>
      <c r="C104" s="1875"/>
      <c r="D104" s="2025" t="n">
        <v>4</v>
      </c>
      <c r="E104" s="2025"/>
      <c r="F104" s="2336"/>
      <c r="G104" s="2312" t="n">
        <v>1</v>
      </c>
      <c r="H104" s="2312" t="n">
        <f aca="false">G104*30</f>
        <v>30</v>
      </c>
      <c r="I104" s="2313" t="n">
        <f aca="false">J104+K104+L104</f>
        <v>14</v>
      </c>
      <c r="J104" s="2337" t="n">
        <v>10</v>
      </c>
      <c r="K104" s="2337" t="n">
        <v>0</v>
      </c>
      <c r="L104" s="2337" t="n">
        <v>4</v>
      </c>
      <c r="M104" s="2338" t="n">
        <f aca="false">H104-I104</f>
        <v>16</v>
      </c>
      <c r="N104" s="2339"/>
      <c r="O104" s="1873"/>
      <c r="P104" s="2249"/>
      <c r="Q104" s="2340" t="n">
        <v>1</v>
      </c>
      <c r="R104" s="2341"/>
      <c r="S104" s="2338"/>
      <c r="T104" s="2342"/>
      <c r="U104" s="2341"/>
      <c r="V104" s="2338"/>
      <c r="W104" s="2343"/>
      <c r="X104" s="2344"/>
      <c r="Y104" s="2345"/>
    </row>
    <row r="105" customFormat="false" ht="16.5" hidden="false" customHeight="true" outlineLevel="0" collapsed="false">
      <c r="A105" s="1783" t="s">
        <v>252</v>
      </c>
      <c r="B105" s="2346" t="s">
        <v>253</v>
      </c>
      <c r="C105" s="2347"/>
      <c r="D105" s="2348" t="n">
        <v>8</v>
      </c>
      <c r="E105" s="2349"/>
      <c r="F105" s="2350"/>
      <c r="G105" s="2351" t="n">
        <v>1.5</v>
      </c>
      <c r="H105" s="2352" t="n">
        <v>45</v>
      </c>
      <c r="I105" s="2352" t="n">
        <v>16</v>
      </c>
      <c r="J105" s="2348" t="n">
        <v>16</v>
      </c>
      <c r="K105" s="2348"/>
      <c r="L105" s="2348"/>
      <c r="M105" s="2349" t="n">
        <v>29</v>
      </c>
      <c r="N105" s="2353"/>
      <c r="O105" s="2347"/>
      <c r="P105" s="2354"/>
      <c r="Q105" s="2351"/>
      <c r="R105" s="2348"/>
      <c r="S105" s="2355"/>
      <c r="T105" s="2355"/>
      <c r="U105" s="2348" t="n">
        <v>2</v>
      </c>
      <c r="V105" s="2348"/>
      <c r="W105" s="2356"/>
      <c r="X105" s="2357"/>
      <c r="Y105" s="2358"/>
    </row>
    <row r="106" customFormat="false" ht="16.5" hidden="false" customHeight="false" outlineLevel="0" collapsed="false">
      <c r="A106" s="1783" t="s">
        <v>254</v>
      </c>
      <c r="B106" s="2359" t="s">
        <v>255</v>
      </c>
      <c r="C106" s="2360"/>
      <c r="D106" s="2352" t="n">
        <v>5</v>
      </c>
      <c r="E106" s="2361"/>
      <c r="F106" s="2362"/>
      <c r="G106" s="2363" t="n">
        <v>1.5</v>
      </c>
      <c r="H106" s="2352" t="n">
        <v>45</v>
      </c>
      <c r="I106" s="2352" t="n">
        <v>16</v>
      </c>
      <c r="J106" s="2352" t="n">
        <v>16</v>
      </c>
      <c r="K106" s="2352"/>
      <c r="L106" s="2352"/>
      <c r="M106" s="2361" t="n">
        <v>29</v>
      </c>
      <c r="N106" s="2364"/>
      <c r="O106" s="2360"/>
      <c r="P106" s="2365"/>
      <c r="Q106" s="2363"/>
      <c r="R106" s="2352" t="n">
        <v>2</v>
      </c>
      <c r="S106" s="2352"/>
      <c r="T106" s="2352"/>
      <c r="U106" s="2352"/>
      <c r="V106" s="2352"/>
      <c r="W106" s="2356"/>
      <c r="X106" s="2357"/>
      <c r="Y106" s="2358"/>
    </row>
    <row r="107" customFormat="false" ht="16.5" hidden="false" customHeight="false" outlineLevel="0" collapsed="false">
      <c r="A107" s="1783" t="s">
        <v>256</v>
      </c>
      <c r="B107" s="2366" t="s">
        <v>257</v>
      </c>
      <c r="C107" s="2360"/>
      <c r="D107" s="2352"/>
      <c r="E107" s="2361"/>
      <c r="F107" s="2362"/>
      <c r="G107" s="2367" t="n">
        <v>6.5</v>
      </c>
      <c r="H107" s="2368" t="n">
        <v>195</v>
      </c>
      <c r="I107" s="2368" t="n">
        <v>78</v>
      </c>
      <c r="J107" s="2368"/>
      <c r="K107" s="2368"/>
      <c r="L107" s="2368" t="n">
        <v>78</v>
      </c>
      <c r="M107" s="2368" t="n">
        <v>117</v>
      </c>
      <c r="N107" s="2360"/>
      <c r="O107" s="2360"/>
      <c r="P107" s="2365"/>
      <c r="Q107" s="2363"/>
      <c r="R107" s="2352"/>
      <c r="S107" s="2352"/>
      <c r="T107" s="2352"/>
      <c r="U107" s="2352"/>
      <c r="V107" s="2360"/>
      <c r="W107" s="2356"/>
      <c r="X107" s="2357"/>
      <c r="Y107" s="2358"/>
    </row>
    <row r="108" customFormat="false" ht="16.5" hidden="false" customHeight="false" outlineLevel="0" collapsed="false">
      <c r="A108" s="1783" t="s">
        <v>258</v>
      </c>
      <c r="B108" s="2369" t="s">
        <v>257</v>
      </c>
      <c r="C108" s="2360"/>
      <c r="D108" s="2352"/>
      <c r="E108" s="2361"/>
      <c r="F108" s="2362"/>
      <c r="G108" s="2363" t="n">
        <v>1</v>
      </c>
      <c r="H108" s="2352" t="n">
        <v>30</v>
      </c>
      <c r="I108" s="2352" t="n">
        <v>14</v>
      </c>
      <c r="J108" s="2352"/>
      <c r="K108" s="2352"/>
      <c r="L108" s="2352" t="n">
        <v>14</v>
      </c>
      <c r="M108" s="2361" t="n">
        <v>16</v>
      </c>
      <c r="N108" s="2364"/>
      <c r="O108" s="2360"/>
      <c r="P108" s="2365"/>
      <c r="Q108" s="2363" t="n">
        <v>1</v>
      </c>
      <c r="R108" s="2352"/>
      <c r="S108" s="2352"/>
      <c r="T108" s="2352"/>
      <c r="U108" s="2352"/>
      <c r="V108" s="2352"/>
      <c r="W108" s="2356"/>
      <c r="X108" s="2357"/>
      <c r="Y108" s="2358"/>
    </row>
    <row r="109" customFormat="false" ht="16.5" hidden="false" customHeight="false" outlineLevel="0" collapsed="false">
      <c r="A109" s="1783" t="s">
        <v>259</v>
      </c>
      <c r="B109" s="2369" t="s">
        <v>257</v>
      </c>
      <c r="C109" s="2360"/>
      <c r="D109" s="2352"/>
      <c r="E109" s="2361"/>
      <c r="F109" s="2362"/>
      <c r="G109" s="2363" t="n">
        <v>1.5</v>
      </c>
      <c r="H109" s="2352" t="n">
        <v>45</v>
      </c>
      <c r="I109" s="2352" t="n">
        <v>16</v>
      </c>
      <c r="J109" s="2352"/>
      <c r="K109" s="2352"/>
      <c r="L109" s="2352" t="n">
        <v>16</v>
      </c>
      <c r="M109" s="2361" t="n">
        <v>29</v>
      </c>
      <c r="N109" s="2364"/>
      <c r="O109" s="2360"/>
      <c r="P109" s="2365"/>
      <c r="Q109" s="2363"/>
      <c r="R109" s="2352" t="n">
        <v>2</v>
      </c>
      <c r="S109" s="2352"/>
      <c r="T109" s="2352"/>
      <c r="U109" s="2352"/>
      <c r="V109" s="2352"/>
      <c r="W109" s="2356"/>
      <c r="X109" s="2357"/>
      <c r="Y109" s="2358"/>
    </row>
    <row r="110" customFormat="false" ht="16.5" hidden="false" customHeight="false" outlineLevel="0" collapsed="false">
      <c r="A110" s="1783" t="s">
        <v>260</v>
      </c>
      <c r="B110" s="2369" t="s">
        <v>257</v>
      </c>
      <c r="C110" s="2360"/>
      <c r="D110" s="2352" t="n">
        <v>6</v>
      </c>
      <c r="E110" s="2361"/>
      <c r="F110" s="2362"/>
      <c r="G110" s="2363" t="n">
        <v>1</v>
      </c>
      <c r="H110" s="2352" t="n">
        <v>30</v>
      </c>
      <c r="I110" s="2352" t="n">
        <v>12</v>
      </c>
      <c r="J110" s="2352"/>
      <c r="K110" s="2352"/>
      <c r="L110" s="2352" t="n">
        <v>12</v>
      </c>
      <c r="M110" s="2361" t="n">
        <v>18</v>
      </c>
      <c r="N110" s="2364"/>
      <c r="O110" s="2360"/>
      <c r="P110" s="2365"/>
      <c r="Q110" s="2363"/>
      <c r="R110" s="2352"/>
      <c r="S110" s="2352" t="n">
        <v>1.5</v>
      </c>
      <c r="T110" s="2352"/>
      <c r="U110" s="2352"/>
      <c r="V110" s="2352"/>
      <c r="W110" s="2356"/>
      <c r="X110" s="2357"/>
      <c r="Y110" s="2358"/>
    </row>
    <row r="111" customFormat="false" ht="16.5" hidden="false" customHeight="false" outlineLevel="0" collapsed="false">
      <c r="A111" s="1783" t="s">
        <v>261</v>
      </c>
      <c r="B111" s="2369" t="s">
        <v>257</v>
      </c>
      <c r="C111" s="2360"/>
      <c r="D111" s="2352"/>
      <c r="E111" s="2361"/>
      <c r="F111" s="2362"/>
      <c r="G111" s="2363" t="n">
        <v>1.5</v>
      </c>
      <c r="H111" s="2352" t="n">
        <v>45</v>
      </c>
      <c r="I111" s="2352" t="n">
        <v>20</v>
      </c>
      <c r="J111" s="2352"/>
      <c r="K111" s="2352"/>
      <c r="L111" s="2352" t="n">
        <v>20</v>
      </c>
      <c r="M111" s="2361" t="n">
        <v>25</v>
      </c>
      <c r="N111" s="2364"/>
      <c r="O111" s="2360"/>
      <c r="P111" s="2365"/>
      <c r="Q111" s="2363"/>
      <c r="R111" s="2352"/>
      <c r="S111" s="2352"/>
      <c r="T111" s="2352" t="n">
        <v>1.5</v>
      </c>
      <c r="U111" s="2352"/>
      <c r="V111" s="2352"/>
      <c r="W111" s="2356"/>
      <c r="X111" s="2357"/>
      <c r="Y111" s="2358"/>
    </row>
    <row r="112" customFormat="false" ht="16.5" hidden="false" customHeight="false" outlineLevel="0" collapsed="false">
      <c r="A112" s="1783" t="s">
        <v>262</v>
      </c>
      <c r="B112" s="2369" t="s">
        <v>257</v>
      </c>
      <c r="C112" s="2360"/>
      <c r="D112" s="2352" t="n">
        <v>8</v>
      </c>
      <c r="E112" s="2361"/>
      <c r="F112" s="2362"/>
      <c r="G112" s="2363" t="n">
        <v>1.5</v>
      </c>
      <c r="H112" s="2352" t="n">
        <v>45</v>
      </c>
      <c r="I112" s="2352" t="n">
        <v>16</v>
      </c>
      <c r="J112" s="2352"/>
      <c r="K112" s="2352"/>
      <c r="L112" s="2352" t="n">
        <v>16</v>
      </c>
      <c r="M112" s="2361" t="n">
        <v>29</v>
      </c>
      <c r="N112" s="2364"/>
      <c r="O112" s="2360"/>
      <c r="P112" s="2365"/>
      <c r="Q112" s="2363"/>
      <c r="R112" s="2352"/>
      <c r="S112" s="2352"/>
      <c r="T112" s="2352"/>
      <c r="U112" s="2352" t="n">
        <v>2</v>
      </c>
      <c r="V112" s="2352"/>
      <c r="W112" s="2356"/>
      <c r="X112" s="2357"/>
      <c r="Y112" s="2358"/>
    </row>
    <row r="113" customFormat="false" ht="16.5" hidden="false" customHeight="false" outlineLevel="0" collapsed="false">
      <c r="A113" s="1783" t="s">
        <v>264</v>
      </c>
      <c r="B113" s="2346" t="s">
        <v>415</v>
      </c>
      <c r="C113" s="2370"/>
      <c r="D113" s="2352" t="n">
        <v>6</v>
      </c>
      <c r="E113" s="2361"/>
      <c r="F113" s="2371"/>
      <c r="G113" s="2363" t="n">
        <v>1</v>
      </c>
      <c r="H113" s="2352" t="n">
        <v>30</v>
      </c>
      <c r="I113" s="2352" t="n">
        <v>12</v>
      </c>
      <c r="J113" s="2352" t="n">
        <v>8</v>
      </c>
      <c r="K113" s="2352"/>
      <c r="L113" s="2352" t="n">
        <v>4</v>
      </c>
      <c r="M113" s="2361" t="n">
        <v>18</v>
      </c>
      <c r="N113" s="2372"/>
      <c r="O113" s="2370"/>
      <c r="P113" s="2373"/>
      <c r="Q113" s="2363"/>
      <c r="R113" s="2352"/>
      <c r="S113" s="2352" t="n">
        <v>1.5</v>
      </c>
      <c r="T113" s="2352"/>
      <c r="U113" s="2352"/>
      <c r="V113" s="2352"/>
      <c r="W113" s="2356"/>
      <c r="X113" s="2357"/>
      <c r="Y113" s="2358"/>
    </row>
    <row r="114" s="2391" customFormat="true" ht="32.25" hidden="false" customHeight="false" outlineLevel="0" collapsed="false">
      <c r="A114" s="2374" t="s">
        <v>266</v>
      </c>
      <c r="B114" s="2375" t="s">
        <v>267</v>
      </c>
      <c r="C114" s="2376"/>
      <c r="D114" s="2377" t="n">
        <v>8</v>
      </c>
      <c r="E114" s="2377"/>
      <c r="F114" s="2378"/>
      <c r="G114" s="2379" t="n">
        <v>2</v>
      </c>
      <c r="H114" s="2380" t="n">
        <f aca="false">G114*30</f>
        <v>60</v>
      </c>
      <c r="I114" s="2381" t="n">
        <v>27</v>
      </c>
      <c r="J114" s="2382" t="n">
        <v>18</v>
      </c>
      <c r="K114" s="2382" t="n">
        <v>0</v>
      </c>
      <c r="L114" s="2382" t="n">
        <v>9</v>
      </c>
      <c r="M114" s="2383" t="n">
        <f aca="false">H114-I114</f>
        <v>33</v>
      </c>
      <c r="N114" s="2376"/>
      <c r="O114" s="2377"/>
      <c r="P114" s="2378"/>
      <c r="Q114" s="2384"/>
      <c r="R114" s="2382"/>
      <c r="S114" s="2383"/>
      <c r="T114" s="2385"/>
      <c r="U114" s="2386" t="n">
        <v>1.5</v>
      </c>
      <c r="V114" s="2387"/>
      <c r="W114" s="2388"/>
      <c r="X114" s="2389"/>
      <c r="Y114" s="2390"/>
    </row>
    <row r="115" customFormat="false" ht="16.5" hidden="false" customHeight="false" outlineLevel="0" collapsed="false">
      <c r="A115" s="1783" t="s">
        <v>268</v>
      </c>
      <c r="B115" s="2346" t="s">
        <v>269</v>
      </c>
      <c r="C115" s="2370"/>
      <c r="D115" s="2352" t="n">
        <v>7</v>
      </c>
      <c r="E115" s="2361"/>
      <c r="F115" s="2392"/>
      <c r="G115" s="2363" t="n">
        <v>1.5</v>
      </c>
      <c r="H115" s="2352" t="n">
        <v>45</v>
      </c>
      <c r="I115" s="2352" t="n">
        <v>20</v>
      </c>
      <c r="J115" s="2352" t="n">
        <v>14</v>
      </c>
      <c r="K115" s="2352"/>
      <c r="L115" s="2352" t="n">
        <v>6</v>
      </c>
      <c r="M115" s="2361" t="n">
        <v>25</v>
      </c>
      <c r="N115" s="2372"/>
      <c r="O115" s="2370"/>
      <c r="P115" s="2373"/>
      <c r="Q115" s="2363"/>
      <c r="R115" s="2352"/>
      <c r="S115" s="2352"/>
      <c r="T115" s="2352" t="n">
        <v>1.5</v>
      </c>
      <c r="U115" s="2352"/>
      <c r="V115" s="2352"/>
      <c r="W115" s="2356"/>
      <c r="X115" s="2357"/>
      <c r="Y115" s="2358"/>
    </row>
    <row r="116" customFormat="false" ht="16.5" hidden="false" customHeight="false" outlineLevel="0" collapsed="false">
      <c r="A116" s="1783" t="s">
        <v>270</v>
      </c>
      <c r="B116" s="2393" t="s">
        <v>271</v>
      </c>
      <c r="C116" s="2370"/>
      <c r="D116" s="2352" t="n">
        <v>7</v>
      </c>
      <c r="E116" s="2361"/>
      <c r="F116" s="2392"/>
      <c r="G116" s="2363" t="n">
        <v>1.5</v>
      </c>
      <c r="H116" s="2352" t="n">
        <v>45</v>
      </c>
      <c r="I116" s="2352" t="n">
        <v>20</v>
      </c>
      <c r="J116" s="2352" t="n">
        <v>14</v>
      </c>
      <c r="K116" s="2352"/>
      <c r="L116" s="2352" t="n">
        <v>6</v>
      </c>
      <c r="M116" s="2361" t="n">
        <v>25</v>
      </c>
      <c r="N116" s="2372"/>
      <c r="O116" s="2370"/>
      <c r="P116" s="2373"/>
      <c r="Q116" s="2363"/>
      <c r="R116" s="2352"/>
      <c r="S116" s="2352"/>
      <c r="T116" s="2352" t="n">
        <v>1.5</v>
      </c>
      <c r="U116" s="2352"/>
      <c r="V116" s="2352"/>
      <c r="W116" s="2356"/>
      <c r="X116" s="2357"/>
      <c r="Y116" s="2358"/>
    </row>
    <row r="117" customFormat="false" ht="16.5" hidden="false" customHeight="false" outlineLevel="0" collapsed="false">
      <c r="A117" s="1783" t="s">
        <v>272</v>
      </c>
      <c r="B117" s="2393" t="s">
        <v>273</v>
      </c>
      <c r="C117" s="2370"/>
      <c r="D117" s="2352" t="n">
        <v>7</v>
      </c>
      <c r="E117" s="2361"/>
      <c r="F117" s="2392"/>
      <c r="G117" s="2363" t="n">
        <v>1.5</v>
      </c>
      <c r="H117" s="2352" t="n">
        <v>45</v>
      </c>
      <c r="I117" s="2352" t="n">
        <v>20</v>
      </c>
      <c r="J117" s="2352" t="n">
        <v>14</v>
      </c>
      <c r="K117" s="2352"/>
      <c r="L117" s="2352" t="n">
        <v>6</v>
      </c>
      <c r="M117" s="2361" t="n">
        <v>25</v>
      </c>
      <c r="N117" s="2372"/>
      <c r="O117" s="2370"/>
      <c r="P117" s="2373"/>
      <c r="Q117" s="2363"/>
      <c r="R117" s="2352"/>
      <c r="S117" s="2352"/>
      <c r="T117" s="2352" t="n">
        <v>1.5</v>
      </c>
      <c r="U117" s="2360"/>
      <c r="V117" s="2360"/>
      <c r="W117" s="2356"/>
      <c r="X117" s="2357"/>
      <c r="Y117" s="2358"/>
    </row>
    <row r="118" customFormat="false" ht="16.5" hidden="false" customHeight="false" outlineLevel="0" collapsed="false">
      <c r="A118" s="1783" t="s">
        <v>274</v>
      </c>
      <c r="B118" s="2393" t="s">
        <v>275</v>
      </c>
      <c r="C118" s="2370"/>
      <c r="D118" s="2352" t="n">
        <v>6</v>
      </c>
      <c r="E118" s="2361"/>
      <c r="F118" s="2394"/>
      <c r="G118" s="2363" t="n">
        <v>1</v>
      </c>
      <c r="H118" s="2352" t="n">
        <v>30</v>
      </c>
      <c r="I118" s="2352" t="n">
        <v>12</v>
      </c>
      <c r="J118" s="2352" t="n">
        <v>8</v>
      </c>
      <c r="K118" s="2352"/>
      <c r="L118" s="2352" t="n">
        <v>4</v>
      </c>
      <c r="M118" s="2361" t="n">
        <v>18</v>
      </c>
      <c r="N118" s="2372"/>
      <c r="O118" s="2370"/>
      <c r="P118" s="2373"/>
      <c r="Q118" s="2363"/>
      <c r="R118" s="2352"/>
      <c r="S118" s="2352" t="n">
        <v>1.5</v>
      </c>
      <c r="T118" s="2352"/>
      <c r="U118" s="2352"/>
      <c r="V118" s="2352"/>
      <c r="W118" s="2356"/>
      <c r="X118" s="2357"/>
      <c r="Y118" s="2358"/>
    </row>
    <row r="119" customFormat="false" ht="21.75" hidden="false" customHeight="true" outlineLevel="0" collapsed="false">
      <c r="A119" s="2395" t="s">
        <v>282</v>
      </c>
      <c r="B119" s="2395"/>
      <c r="C119" s="2395"/>
      <c r="D119" s="2395"/>
      <c r="E119" s="2395"/>
      <c r="F119" s="2395"/>
      <c r="G119" s="2395"/>
      <c r="H119" s="2395"/>
      <c r="I119" s="2395"/>
      <c r="J119" s="2395"/>
      <c r="K119" s="2395"/>
      <c r="L119" s="2395"/>
      <c r="M119" s="2395"/>
      <c r="N119" s="2395"/>
      <c r="O119" s="2395"/>
      <c r="P119" s="2395"/>
      <c r="Q119" s="2395"/>
      <c r="R119" s="2395"/>
      <c r="S119" s="2395"/>
      <c r="T119" s="2395"/>
      <c r="U119" s="2395"/>
      <c r="V119" s="2395"/>
      <c r="W119" s="2395"/>
      <c r="X119" s="2395"/>
      <c r="Y119" s="2395"/>
    </row>
    <row r="120" customFormat="false" ht="16.15" hidden="false" customHeight="true" outlineLevel="0" collapsed="false">
      <c r="A120" s="2289" t="s">
        <v>283</v>
      </c>
      <c r="B120" s="2289"/>
      <c r="C120" s="2289"/>
      <c r="D120" s="2289"/>
      <c r="E120" s="2289"/>
      <c r="F120" s="2289"/>
      <c r="G120" s="2289"/>
      <c r="H120" s="2289"/>
      <c r="I120" s="2289"/>
      <c r="J120" s="2289"/>
      <c r="K120" s="2289"/>
      <c r="L120" s="2289"/>
      <c r="M120" s="2289"/>
      <c r="N120" s="2289"/>
      <c r="O120" s="2289"/>
      <c r="P120" s="2289"/>
      <c r="Q120" s="2289"/>
      <c r="R120" s="2289"/>
      <c r="S120" s="2289"/>
      <c r="T120" s="2289"/>
      <c r="U120" s="2289"/>
      <c r="V120" s="2289"/>
      <c r="W120" s="2289"/>
      <c r="X120" s="2289"/>
      <c r="Y120" s="2289"/>
    </row>
    <row r="121" customFormat="false" ht="32.25" hidden="false" customHeight="false" outlineLevel="0" collapsed="false">
      <c r="A121" s="1764" t="s">
        <v>284</v>
      </c>
      <c r="B121" s="2396" t="s">
        <v>285</v>
      </c>
      <c r="C121" s="2397" t="n">
        <v>11</v>
      </c>
      <c r="D121" s="2398"/>
      <c r="E121" s="2398"/>
      <c r="F121" s="2399"/>
      <c r="G121" s="2400" t="n">
        <v>5</v>
      </c>
      <c r="H121" s="1826" t="n">
        <f aca="false">G121*30</f>
        <v>150</v>
      </c>
      <c r="I121" s="2025" t="n">
        <f aca="false">J121+K121+L121</f>
        <v>54</v>
      </c>
      <c r="J121" s="1830" t="n">
        <v>36</v>
      </c>
      <c r="K121" s="1830"/>
      <c r="L121" s="1830" t="n">
        <v>18</v>
      </c>
      <c r="M121" s="2401" t="n">
        <f aca="false">H121-I121</f>
        <v>96</v>
      </c>
      <c r="N121" s="1994"/>
      <c r="O121" s="1992"/>
      <c r="P121" s="1995"/>
      <c r="Q121" s="1994"/>
      <c r="R121" s="1992"/>
      <c r="S121" s="1995"/>
      <c r="T121" s="1994"/>
      <c r="U121" s="1992"/>
      <c r="V121" s="1995"/>
      <c r="W121" s="1991"/>
      <c r="X121" s="1992" t="n">
        <f aca="false">I121/X7</f>
        <v>6</v>
      </c>
      <c r="Y121" s="1995"/>
    </row>
    <row r="122" s="317" customFormat="true" ht="15.75" hidden="false" customHeight="false" outlineLevel="0" collapsed="false">
      <c r="A122" s="2164" t="s">
        <v>286</v>
      </c>
      <c r="B122" s="2402" t="s">
        <v>287</v>
      </c>
      <c r="C122" s="2403"/>
      <c r="D122" s="2404"/>
      <c r="E122" s="2404"/>
      <c r="F122" s="2405"/>
      <c r="G122" s="2406" t="n">
        <f aca="false">G123+G124</f>
        <v>8</v>
      </c>
      <c r="H122" s="2407" t="n">
        <f aca="false">H123+H124</f>
        <v>240</v>
      </c>
      <c r="I122" s="2171" t="n">
        <f aca="false">I123+I124</f>
        <v>126</v>
      </c>
      <c r="J122" s="2171" t="n">
        <f aca="false">J123+J124</f>
        <v>60</v>
      </c>
      <c r="K122" s="2171"/>
      <c r="L122" s="2171" t="n">
        <f aca="false">L123+L124</f>
        <v>66</v>
      </c>
      <c r="M122" s="2408" t="n">
        <f aca="false">M123+M124</f>
        <v>114</v>
      </c>
      <c r="N122" s="2176"/>
      <c r="O122" s="2174"/>
      <c r="P122" s="2177"/>
      <c r="Q122" s="2173"/>
      <c r="R122" s="2174"/>
      <c r="S122" s="2175"/>
      <c r="T122" s="2176"/>
      <c r="U122" s="2174"/>
      <c r="V122" s="2177"/>
      <c r="W122" s="2176"/>
      <c r="X122" s="2174"/>
      <c r="Y122" s="2177"/>
    </row>
    <row r="123" s="317" customFormat="true" ht="15.75" hidden="false" customHeight="false" outlineLevel="0" collapsed="false">
      <c r="A123" s="2103" t="s">
        <v>288</v>
      </c>
      <c r="B123" s="2409" t="s">
        <v>287</v>
      </c>
      <c r="C123" s="2410" t="n">
        <v>4</v>
      </c>
      <c r="D123" s="2122"/>
      <c r="E123" s="2122"/>
      <c r="F123" s="2411"/>
      <c r="G123" s="2412" t="n">
        <v>6</v>
      </c>
      <c r="H123" s="2413" t="n">
        <f aca="false">G123*30</f>
        <v>180</v>
      </c>
      <c r="I123" s="2110" t="n">
        <f aca="false">J123+K123+L123</f>
        <v>90</v>
      </c>
      <c r="J123" s="2111" t="n">
        <v>60</v>
      </c>
      <c r="K123" s="2106"/>
      <c r="L123" s="2106" t="n">
        <v>30</v>
      </c>
      <c r="M123" s="2236" t="n">
        <f aca="false">H123-I123</f>
        <v>90</v>
      </c>
      <c r="N123" s="2116"/>
      <c r="O123" s="2114"/>
      <c r="P123" s="2117"/>
      <c r="Q123" s="2234" t="n">
        <f aca="false">I123/Q7</f>
        <v>6</v>
      </c>
      <c r="R123" s="2114"/>
      <c r="S123" s="2115"/>
      <c r="T123" s="2116"/>
      <c r="U123" s="2114"/>
      <c r="V123" s="2117"/>
      <c r="W123" s="2116"/>
      <c r="X123" s="2114"/>
      <c r="Y123" s="2117"/>
    </row>
    <row r="124" s="317" customFormat="true" ht="31.5" hidden="false" customHeight="false" outlineLevel="0" collapsed="false">
      <c r="A124" s="2103" t="s">
        <v>289</v>
      </c>
      <c r="B124" s="2414" t="s">
        <v>290</v>
      </c>
      <c r="C124" s="2415"/>
      <c r="D124" s="2416"/>
      <c r="E124" s="2417"/>
      <c r="F124" s="2418"/>
      <c r="G124" s="2419" t="n">
        <v>2</v>
      </c>
      <c r="H124" s="2420" t="n">
        <f aca="false">G124*30</f>
        <v>60</v>
      </c>
      <c r="I124" s="2421" t="n">
        <f aca="false">J124+K124+L124</f>
        <v>36</v>
      </c>
      <c r="J124" s="2422"/>
      <c r="K124" s="2423"/>
      <c r="L124" s="2424" t="n">
        <v>36</v>
      </c>
      <c r="M124" s="2425" t="n">
        <f aca="false">H124-I124</f>
        <v>24</v>
      </c>
      <c r="N124" s="2161"/>
      <c r="O124" s="2159"/>
      <c r="P124" s="2162"/>
      <c r="Q124" s="2158"/>
      <c r="R124" s="2159"/>
      <c r="S124" s="2160"/>
      <c r="T124" s="2161"/>
      <c r="U124" s="2159"/>
      <c r="V124" s="2162"/>
      <c r="W124" s="2161"/>
      <c r="X124" s="2159"/>
      <c r="Y124" s="2162"/>
    </row>
    <row r="125" s="317" customFormat="true" ht="15.75" hidden="false" customHeight="false" outlineLevel="0" collapsed="false">
      <c r="A125" s="2103" t="s">
        <v>291</v>
      </c>
      <c r="B125" s="2426" t="s">
        <v>290</v>
      </c>
      <c r="C125" s="2410"/>
      <c r="D125" s="2122"/>
      <c r="E125" s="2121"/>
      <c r="F125" s="2411"/>
      <c r="G125" s="2427" t="n">
        <v>1</v>
      </c>
      <c r="H125" s="2428" t="n">
        <f aca="false">G125*30</f>
        <v>30</v>
      </c>
      <c r="I125" s="2429" t="n">
        <f aca="false">SUM(J125:L125)</f>
        <v>18</v>
      </c>
      <c r="J125" s="2430"/>
      <c r="K125" s="2121"/>
      <c r="L125" s="2121" t="n">
        <v>18</v>
      </c>
      <c r="M125" s="2431" t="n">
        <f aca="false">H125-I125</f>
        <v>12</v>
      </c>
      <c r="N125" s="2432"/>
      <c r="O125" s="2433"/>
      <c r="P125" s="2434"/>
      <c r="Q125" s="2435"/>
      <c r="R125" s="2433" t="n">
        <v>2</v>
      </c>
      <c r="S125" s="2436"/>
      <c r="T125" s="2116"/>
      <c r="U125" s="2114"/>
      <c r="V125" s="2117"/>
      <c r="W125" s="2116"/>
      <c r="X125" s="2114"/>
      <c r="Y125" s="2117"/>
    </row>
    <row r="126" s="317" customFormat="true" ht="16.5" hidden="false" customHeight="false" outlineLevel="0" collapsed="false">
      <c r="A126" s="2069" t="s">
        <v>292</v>
      </c>
      <c r="B126" s="2437" t="s">
        <v>290</v>
      </c>
      <c r="C126" s="2438"/>
      <c r="D126" s="2439"/>
      <c r="E126" s="2440"/>
      <c r="F126" s="2441" t="n">
        <v>6</v>
      </c>
      <c r="G126" s="2442" t="n">
        <v>1</v>
      </c>
      <c r="H126" s="2443" t="n">
        <f aca="false">G126*30</f>
        <v>30</v>
      </c>
      <c r="I126" s="2444" t="n">
        <f aca="false">SUM(J126:L126)</f>
        <v>18</v>
      </c>
      <c r="J126" s="2445"/>
      <c r="K126" s="2440"/>
      <c r="L126" s="2440" t="n">
        <v>18</v>
      </c>
      <c r="M126" s="2446" t="n">
        <f aca="false">H126-I126</f>
        <v>12</v>
      </c>
      <c r="N126" s="2447"/>
      <c r="O126" s="2448"/>
      <c r="P126" s="2449"/>
      <c r="Q126" s="2450"/>
      <c r="R126" s="2448"/>
      <c r="S126" s="2451" t="n">
        <v>2</v>
      </c>
      <c r="T126" s="2083"/>
      <c r="U126" s="2081"/>
      <c r="V126" s="2084"/>
      <c r="W126" s="2083"/>
      <c r="X126" s="2081"/>
      <c r="Y126" s="2084"/>
    </row>
    <row r="127" s="317" customFormat="true" ht="15.75" hidden="false" customHeight="false" outlineLevel="0" collapsed="false">
      <c r="A127" s="2086" t="s">
        <v>293</v>
      </c>
      <c r="B127" s="2087" t="s">
        <v>294</v>
      </c>
      <c r="C127" s="2092"/>
      <c r="D127" s="2095" t="n">
        <v>6</v>
      </c>
      <c r="E127" s="2095"/>
      <c r="F127" s="2452"/>
      <c r="G127" s="2453" t="n">
        <v>2</v>
      </c>
      <c r="H127" s="2454" t="n">
        <f aca="false">G127*30</f>
        <v>60</v>
      </c>
      <c r="I127" s="2455" t="n">
        <f aca="false">J127+L127</f>
        <v>30</v>
      </c>
      <c r="J127" s="2455" t="n">
        <v>20</v>
      </c>
      <c r="K127" s="2455"/>
      <c r="L127" s="2455" t="n">
        <v>10</v>
      </c>
      <c r="M127" s="2456" t="n">
        <f aca="false">H127-I127</f>
        <v>30</v>
      </c>
      <c r="N127" s="2457"/>
      <c r="O127" s="2455"/>
      <c r="P127" s="2458"/>
      <c r="Q127" s="2459"/>
      <c r="R127" s="2455"/>
      <c r="S127" s="2456" t="n">
        <v>3</v>
      </c>
      <c r="T127" s="2460"/>
      <c r="U127" s="2461"/>
      <c r="V127" s="2462"/>
      <c r="W127" s="2092"/>
      <c r="X127" s="2463"/>
      <c r="Y127" s="2464"/>
    </row>
    <row r="128" s="317" customFormat="true" ht="15.75" hidden="false" customHeight="false" outlineLevel="0" collapsed="false">
      <c r="A128" s="2103" t="s">
        <v>295</v>
      </c>
      <c r="B128" s="2465" t="s">
        <v>296</v>
      </c>
      <c r="C128" s="2466" t="n">
        <v>6</v>
      </c>
      <c r="D128" s="2467"/>
      <c r="E128" s="2467"/>
      <c r="F128" s="2468"/>
      <c r="G128" s="2469" t="n">
        <v>3</v>
      </c>
      <c r="H128" s="2470" t="n">
        <f aca="false">G128*30</f>
        <v>90</v>
      </c>
      <c r="I128" s="2471" t="n">
        <v>36</v>
      </c>
      <c r="J128" s="2472" t="n">
        <v>27</v>
      </c>
      <c r="K128" s="2473"/>
      <c r="L128" s="2473" t="n">
        <v>9</v>
      </c>
      <c r="M128" s="2474" t="n">
        <f aca="false">H128-I128</f>
        <v>54</v>
      </c>
      <c r="N128" s="2475"/>
      <c r="O128" s="2476"/>
      <c r="P128" s="2477"/>
      <c r="Q128" s="2478"/>
      <c r="R128" s="2476"/>
      <c r="S128" s="2479" t="n">
        <f aca="false">I128/S7</f>
        <v>4</v>
      </c>
      <c r="T128" s="2100"/>
      <c r="U128" s="2098"/>
      <c r="V128" s="2101"/>
      <c r="W128" s="2100"/>
      <c r="X128" s="2098"/>
      <c r="Y128" s="2101"/>
    </row>
    <row r="129" s="317" customFormat="true" ht="15.75" hidden="false" customHeight="false" outlineLevel="0" collapsed="false">
      <c r="A129" s="2480" t="s">
        <v>297</v>
      </c>
      <c r="B129" s="2481" t="s">
        <v>298</v>
      </c>
      <c r="C129" s="2482" t="n">
        <v>8</v>
      </c>
      <c r="D129" s="2483"/>
      <c r="E129" s="2483"/>
      <c r="F129" s="2484"/>
      <c r="G129" s="2485" t="n">
        <v>5</v>
      </c>
      <c r="H129" s="2486" t="n">
        <f aca="false">G129*30</f>
        <v>150</v>
      </c>
      <c r="I129" s="2487" t="n">
        <f aca="false">J129+K129+L129</f>
        <v>72</v>
      </c>
      <c r="J129" s="2483" t="n">
        <v>45</v>
      </c>
      <c r="K129" s="2483"/>
      <c r="L129" s="2483" t="n">
        <v>27</v>
      </c>
      <c r="M129" s="2488" t="n">
        <f aca="false">H129-I129</f>
        <v>78</v>
      </c>
      <c r="N129" s="2489"/>
      <c r="O129" s="2490"/>
      <c r="P129" s="2491"/>
      <c r="Q129" s="2492"/>
      <c r="R129" s="2490"/>
      <c r="S129" s="2493"/>
      <c r="T129" s="2161"/>
      <c r="U129" s="2159" t="n">
        <f aca="false">I129/U7</f>
        <v>8</v>
      </c>
      <c r="V129" s="2162"/>
      <c r="W129" s="2161"/>
      <c r="X129" s="2159"/>
      <c r="Y129" s="2162"/>
    </row>
    <row r="130" s="625" customFormat="true" ht="16.5" hidden="false" customHeight="false" outlineLevel="0" collapsed="false">
      <c r="A130" s="2494" t="s">
        <v>299</v>
      </c>
      <c r="B130" s="2495" t="s">
        <v>300</v>
      </c>
      <c r="C130" s="2496" t="n">
        <v>10</v>
      </c>
      <c r="D130" s="2497"/>
      <c r="E130" s="2497"/>
      <c r="F130" s="2498"/>
      <c r="G130" s="2499" t="n">
        <v>9</v>
      </c>
      <c r="H130" s="2496" t="n">
        <f aca="false">G130*30</f>
        <v>270</v>
      </c>
      <c r="I130" s="2500" t="n">
        <f aca="false">J130+K130+L130</f>
        <v>90</v>
      </c>
      <c r="J130" s="2497" t="n">
        <v>60</v>
      </c>
      <c r="K130" s="2497"/>
      <c r="L130" s="2497" t="n">
        <v>30</v>
      </c>
      <c r="M130" s="2498" t="n">
        <f aca="false">H130-I130</f>
        <v>180</v>
      </c>
      <c r="N130" s="2501"/>
      <c r="O130" s="2502"/>
      <c r="P130" s="2503"/>
      <c r="Q130" s="2501"/>
      <c r="R130" s="2502"/>
      <c r="S130" s="2503"/>
      <c r="T130" s="2504"/>
      <c r="U130" s="2505"/>
      <c r="V130" s="2506"/>
      <c r="W130" s="2507" t="n">
        <f aca="false">I130/W7</f>
        <v>6</v>
      </c>
      <c r="X130" s="2505"/>
      <c r="Y130" s="2506"/>
    </row>
    <row r="131" customFormat="false" ht="15.75" hidden="false" customHeight="false" outlineLevel="0" collapsed="false">
      <c r="A131" s="2050" t="s">
        <v>301</v>
      </c>
      <c r="B131" s="2508" t="s">
        <v>302</v>
      </c>
      <c r="C131" s="2397"/>
      <c r="D131" s="2398"/>
      <c r="E131" s="2398"/>
      <c r="F131" s="2399"/>
      <c r="G131" s="1829" t="n">
        <f aca="false">G132+G133</f>
        <v>9.5</v>
      </c>
      <c r="H131" s="2509" t="n">
        <f aca="false">H132+H133</f>
        <v>285</v>
      </c>
      <c r="I131" s="2055" t="n">
        <f aca="false">I132+I133</f>
        <v>95</v>
      </c>
      <c r="J131" s="2055" t="n">
        <f aca="false">J132+J133</f>
        <v>45</v>
      </c>
      <c r="K131" s="2055" t="n">
        <f aca="false">K132+K133</f>
        <v>0</v>
      </c>
      <c r="L131" s="2510" t="n">
        <f aca="false">L132+L133</f>
        <v>50</v>
      </c>
      <c r="M131" s="2511" t="n">
        <f aca="false">M132+M133</f>
        <v>190</v>
      </c>
      <c r="N131" s="1994"/>
      <c r="O131" s="1992"/>
      <c r="P131" s="1995"/>
      <c r="Q131" s="1994"/>
      <c r="R131" s="1992"/>
      <c r="S131" s="1995"/>
      <c r="T131" s="1994"/>
      <c r="U131" s="1992"/>
      <c r="V131" s="1995"/>
      <c r="W131" s="1991"/>
      <c r="X131" s="1992"/>
      <c r="Y131" s="1995"/>
    </row>
    <row r="132" customFormat="false" ht="15.75" hidden="false" customHeight="false" outlineLevel="0" collapsed="false">
      <c r="A132" s="1783" t="s">
        <v>303</v>
      </c>
      <c r="B132" s="2512" t="s">
        <v>302</v>
      </c>
      <c r="C132" s="2272" t="n">
        <v>10</v>
      </c>
      <c r="D132" s="2270"/>
      <c r="E132" s="2270"/>
      <c r="F132" s="2273"/>
      <c r="G132" s="2513" t="n">
        <v>7.5</v>
      </c>
      <c r="H132" s="1834" t="n">
        <f aca="false">G132*30</f>
        <v>225</v>
      </c>
      <c r="I132" s="2066" t="n">
        <f aca="false">J132+K132+L132</f>
        <v>75</v>
      </c>
      <c r="J132" s="1835" t="n">
        <v>45</v>
      </c>
      <c r="K132" s="1835"/>
      <c r="L132" s="2270" t="n">
        <v>30</v>
      </c>
      <c r="M132" s="2022" t="n">
        <f aca="false">H132-I132</f>
        <v>150</v>
      </c>
      <c r="N132" s="1961"/>
      <c r="O132" s="1959"/>
      <c r="P132" s="1963"/>
      <c r="Q132" s="1961"/>
      <c r="R132" s="1959"/>
      <c r="S132" s="1963"/>
      <c r="T132" s="1961"/>
      <c r="U132" s="1959"/>
      <c r="V132" s="1963"/>
      <c r="W132" s="1958" t="n">
        <f aca="false">I132/W7</f>
        <v>5</v>
      </c>
      <c r="X132" s="1959"/>
      <c r="Y132" s="1963"/>
    </row>
    <row r="133" customFormat="false" ht="32.25" hidden="false" customHeight="false" outlineLevel="0" collapsed="false">
      <c r="A133" s="1802" t="s">
        <v>304</v>
      </c>
      <c r="B133" s="2514" t="s">
        <v>305</v>
      </c>
      <c r="C133" s="2515"/>
      <c r="D133" s="2516"/>
      <c r="E133" s="2516"/>
      <c r="F133" s="2517" t="n">
        <v>11</v>
      </c>
      <c r="G133" s="2518" t="n">
        <v>2</v>
      </c>
      <c r="H133" s="2519" t="n">
        <f aca="false">G133*30</f>
        <v>60</v>
      </c>
      <c r="I133" s="2520" t="n">
        <f aca="false">J133+K133+L133</f>
        <v>20</v>
      </c>
      <c r="J133" s="2521"/>
      <c r="K133" s="2521"/>
      <c r="L133" s="2516" t="n">
        <v>20</v>
      </c>
      <c r="M133" s="2522" t="n">
        <f aca="false">H133-I133</f>
        <v>40</v>
      </c>
      <c r="N133" s="2043"/>
      <c r="O133" s="2041"/>
      <c r="P133" s="2044"/>
      <c r="Q133" s="2043"/>
      <c r="R133" s="2041"/>
      <c r="S133" s="2044"/>
      <c r="T133" s="2043"/>
      <c r="U133" s="2041"/>
      <c r="V133" s="2044"/>
      <c r="W133" s="2045"/>
      <c r="X133" s="2041" t="n">
        <v>2</v>
      </c>
      <c r="Y133" s="2044"/>
    </row>
    <row r="134" s="317" customFormat="true" ht="15.75" hidden="false" customHeight="false" outlineLevel="0" collapsed="false">
      <c r="A134" s="2164" t="s">
        <v>306</v>
      </c>
      <c r="B134" s="2523" t="s">
        <v>307</v>
      </c>
      <c r="C134" s="2524"/>
      <c r="D134" s="2525"/>
      <c r="E134" s="2525"/>
      <c r="F134" s="2526"/>
      <c r="G134" s="2406" t="n">
        <f aca="false">G135+G136+G137</f>
        <v>12</v>
      </c>
      <c r="H134" s="2170" t="n">
        <f aca="false">H135+H136+H137</f>
        <v>360</v>
      </c>
      <c r="I134" s="2171" t="n">
        <f aca="false">I135+I136+I137</f>
        <v>138</v>
      </c>
      <c r="J134" s="2171" t="n">
        <f aca="false">J135+J136+J137</f>
        <v>72</v>
      </c>
      <c r="K134" s="2171" t="n">
        <f aca="false">K135+K136+K137</f>
        <v>0</v>
      </c>
      <c r="L134" s="2171" t="n">
        <f aca="false">L135+L136+L137</f>
        <v>66</v>
      </c>
      <c r="M134" s="2172" t="n">
        <f aca="false">M135+M136+M137</f>
        <v>222</v>
      </c>
      <c r="N134" s="2173"/>
      <c r="O134" s="2174"/>
      <c r="P134" s="2175"/>
      <c r="Q134" s="2176"/>
      <c r="R134" s="2174"/>
      <c r="S134" s="2177"/>
      <c r="T134" s="2173"/>
      <c r="U134" s="2174"/>
      <c r="V134" s="2175"/>
      <c r="W134" s="2176"/>
      <c r="X134" s="2174"/>
      <c r="Y134" s="2177"/>
    </row>
    <row r="135" s="317" customFormat="true" ht="15.75" hidden="false" customHeight="false" outlineLevel="0" collapsed="false">
      <c r="A135" s="2103" t="s">
        <v>308</v>
      </c>
      <c r="B135" s="2527" t="s">
        <v>309</v>
      </c>
      <c r="C135" s="2120"/>
      <c r="D135" s="2528" t="n">
        <v>7</v>
      </c>
      <c r="E135" s="2528"/>
      <c r="F135" s="2529"/>
      <c r="G135" s="2412" t="n">
        <v>6.5</v>
      </c>
      <c r="H135" s="2109" t="n">
        <f aca="false">G135*30</f>
        <v>195</v>
      </c>
      <c r="I135" s="2110" t="n">
        <f aca="false">J135+K135+L135</f>
        <v>75</v>
      </c>
      <c r="J135" s="2232" t="n">
        <v>45</v>
      </c>
      <c r="K135" s="2232"/>
      <c r="L135" s="2232" t="n">
        <v>30</v>
      </c>
      <c r="M135" s="2112" t="n">
        <f aca="false">H135-I135</f>
        <v>120</v>
      </c>
      <c r="N135" s="2113"/>
      <c r="O135" s="2114"/>
      <c r="P135" s="2115"/>
      <c r="Q135" s="2116"/>
      <c r="R135" s="2114"/>
      <c r="S135" s="2117"/>
      <c r="T135" s="2113" t="n">
        <f aca="false">I135/T7</f>
        <v>5</v>
      </c>
      <c r="U135" s="2114"/>
      <c r="V135" s="2115"/>
      <c r="W135" s="2116"/>
      <c r="X135" s="2114"/>
      <c r="Y135" s="2117"/>
    </row>
    <row r="136" s="317" customFormat="true" ht="31.5" hidden="false" customHeight="false" outlineLevel="0" collapsed="false">
      <c r="A136" s="2103" t="s">
        <v>310</v>
      </c>
      <c r="B136" s="2527" t="s">
        <v>416</v>
      </c>
      <c r="C136" s="2120" t="n">
        <v>8</v>
      </c>
      <c r="D136" s="2528"/>
      <c r="E136" s="2528"/>
      <c r="F136" s="2529"/>
      <c r="G136" s="2412" t="n">
        <v>4</v>
      </c>
      <c r="H136" s="2109" t="n">
        <f aca="false">G136*30</f>
        <v>120</v>
      </c>
      <c r="I136" s="2110" t="n">
        <f aca="false">J136+K136+L136</f>
        <v>45</v>
      </c>
      <c r="J136" s="2232" t="n">
        <v>27</v>
      </c>
      <c r="K136" s="2232"/>
      <c r="L136" s="2232" t="n">
        <v>18</v>
      </c>
      <c r="M136" s="2112" t="n">
        <f aca="false">H136-I136</f>
        <v>75</v>
      </c>
      <c r="N136" s="2113"/>
      <c r="O136" s="2114"/>
      <c r="P136" s="2115"/>
      <c r="Q136" s="2116"/>
      <c r="R136" s="2114"/>
      <c r="S136" s="2117"/>
      <c r="T136" s="2113"/>
      <c r="U136" s="2114" t="n">
        <f aca="false">I136/U7</f>
        <v>5</v>
      </c>
      <c r="V136" s="2115"/>
      <c r="W136" s="2116"/>
      <c r="X136" s="2114"/>
      <c r="Y136" s="2117"/>
    </row>
    <row r="137" s="317" customFormat="true" ht="16.5" hidden="false" customHeight="false" outlineLevel="0" collapsed="false">
      <c r="A137" s="2069" t="s">
        <v>312</v>
      </c>
      <c r="B137" s="2530" t="s">
        <v>313</v>
      </c>
      <c r="C137" s="2531"/>
      <c r="D137" s="2532"/>
      <c r="E137" s="2532"/>
      <c r="F137" s="2533" t="n">
        <v>9</v>
      </c>
      <c r="G137" s="2534" t="n">
        <v>1.5</v>
      </c>
      <c r="H137" s="2075" t="n">
        <f aca="false">G137*30</f>
        <v>45</v>
      </c>
      <c r="I137" s="2076" t="n">
        <f aca="false">J137+K137+L137</f>
        <v>18</v>
      </c>
      <c r="J137" s="2221"/>
      <c r="K137" s="2221"/>
      <c r="L137" s="2221" t="n">
        <v>18</v>
      </c>
      <c r="M137" s="2079" t="n">
        <f aca="false">H137-I137</f>
        <v>27</v>
      </c>
      <c r="N137" s="2080"/>
      <c r="O137" s="2081"/>
      <c r="P137" s="2082"/>
      <c r="Q137" s="2083"/>
      <c r="R137" s="2081"/>
      <c r="S137" s="2084"/>
      <c r="T137" s="2080"/>
      <c r="U137" s="2081"/>
      <c r="V137" s="2082" t="n">
        <f aca="false">I137/V7</f>
        <v>2</v>
      </c>
      <c r="W137" s="2083"/>
      <c r="X137" s="2081"/>
      <c r="Y137" s="2084"/>
    </row>
    <row r="138" s="317" customFormat="true" ht="15.75" hidden="false" customHeight="false" outlineLevel="0" collapsed="false">
      <c r="A138" s="2086" t="s">
        <v>314</v>
      </c>
      <c r="B138" s="2535" t="s">
        <v>417</v>
      </c>
      <c r="C138" s="2470" t="n">
        <v>8</v>
      </c>
      <c r="D138" s="2455"/>
      <c r="E138" s="2455"/>
      <c r="F138" s="2456"/>
      <c r="G138" s="2536" t="n">
        <v>4</v>
      </c>
      <c r="H138" s="2537" t="n">
        <f aca="false">G138*30</f>
        <v>120</v>
      </c>
      <c r="I138" s="2093" t="n">
        <f aca="false">J138+K138+L138</f>
        <v>54</v>
      </c>
      <c r="J138" s="2455" t="n">
        <v>36</v>
      </c>
      <c r="K138" s="2455"/>
      <c r="L138" s="2455" t="n">
        <v>18</v>
      </c>
      <c r="M138" s="2538" t="n">
        <f aca="false">H138-I138</f>
        <v>66</v>
      </c>
      <c r="N138" s="2100"/>
      <c r="O138" s="2098"/>
      <c r="P138" s="2101"/>
      <c r="Q138" s="2100"/>
      <c r="R138" s="2098"/>
      <c r="S138" s="2101"/>
      <c r="T138" s="2100"/>
      <c r="U138" s="2098" t="n">
        <f aca="false">I138/U7</f>
        <v>6</v>
      </c>
      <c r="V138" s="2101"/>
      <c r="W138" s="2097"/>
      <c r="X138" s="2098"/>
      <c r="Y138" s="2101"/>
    </row>
    <row r="139" customFormat="false" ht="16.5" hidden="false" customHeight="false" outlineLevel="0" collapsed="false">
      <c r="A139" s="2539" t="s">
        <v>316</v>
      </c>
      <c r="B139" s="2540" t="s">
        <v>418</v>
      </c>
      <c r="C139" s="2541" t="n">
        <v>11</v>
      </c>
      <c r="D139" s="2542"/>
      <c r="E139" s="2542"/>
      <c r="F139" s="2543"/>
      <c r="G139" s="2544" t="n">
        <v>5</v>
      </c>
      <c r="H139" s="1846" t="n">
        <f aca="false">G139*30</f>
        <v>150</v>
      </c>
      <c r="I139" s="2284" t="n">
        <f aca="false">J139+K139+L139</f>
        <v>54</v>
      </c>
      <c r="J139" s="1851" t="n">
        <v>36</v>
      </c>
      <c r="K139" s="1851"/>
      <c r="L139" s="1851" t="n">
        <v>18</v>
      </c>
      <c r="M139" s="2545" t="n">
        <f aca="false">H139-I139</f>
        <v>96</v>
      </c>
      <c r="N139" s="2004"/>
      <c r="O139" s="1976"/>
      <c r="P139" s="1980"/>
      <c r="Q139" s="2004"/>
      <c r="R139" s="1976"/>
      <c r="S139" s="1980"/>
      <c r="T139" s="2004"/>
      <c r="U139" s="1976"/>
      <c r="V139" s="1980"/>
      <c r="W139" s="1975"/>
      <c r="X139" s="1976" t="n">
        <f aca="false">I139/X7</f>
        <v>6</v>
      </c>
      <c r="Y139" s="1980"/>
    </row>
    <row r="140" customFormat="false" ht="16.15" hidden="false" customHeight="true" outlineLevel="0" collapsed="false">
      <c r="A140" s="1896" t="s">
        <v>318</v>
      </c>
      <c r="B140" s="1896"/>
      <c r="C140" s="1896"/>
      <c r="D140" s="1896"/>
      <c r="E140" s="1896"/>
      <c r="F140" s="1896"/>
      <c r="G140" s="2546" t="n">
        <f aca="false">G121+G122+G128+G129+G130+G131+G134+G138+G139+G127</f>
        <v>62.5</v>
      </c>
      <c r="H140" s="2547" t="n">
        <f aca="false">H121+H122+H128+H129+H130+H131+H134+H138+H139+H127</f>
        <v>1875</v>
      </c>
      <c r="I140" s="2547" t="n">
        <f aca="false">I121+I122+I128+I129+I130+I131+I134+I138+I139+I127</f>
        <v>749</v>
      </c>
      <c r="J140" s="2547" t="n">
        <f aca="false">J121+J122+J128+J129+J130+J131+J134+J138+J139+J127</f>
        <v>437</v>
      </c>
      <c r="K140" s="2547" t="n">
        <f aca="false">K121+K122+K128+K129+K130+K131+K134+K138+K139+K127</f>
        <v>0</v>
      </c>
      <c r="L140" s="2547" t="n">
        <f aca="false">L121+L122+L128+L129+L130+L131+L134+L138+L139+L127</f>
        <v>312</v>
      </c>
      <c r="M140" s="2547" t="n">
        <f aca="false">M121+M122+M128+M129+M130+M131+M134+M138+M139+M127</f>
        <v>1126</v>
      </c>
      <c r="N140" s="2548" t="n">
        <f aca="false">SUM(N121:N139)</f>
        <v>0</v>
      </c>
      <c r="O140" s="2548" t="n">
        <f aca="false">SUM(O121:O139)</f>
        <v>0</v>
      </c>
      <c r="P140" s="2548" t="n">
        <f aca="false">SUM(P121:P139)</f>
        <v>0</v>
      </c>
      <c r="Q140" s="2548" t="n">
        <f aca="false">SUM(Q121:Q139)</f>
        <v>6</v>
      </c>
      <c r="R140" s="2548" t="n">
        <f aca="false">SUM(R121:R139)</f>
        <v>2</v>
      </c>
      <c r="S140" s="2548" t="n">
        <f aca="false">SUM(S121:S139)</f>
        <v>9</v>
      </c>
      <c r="T140" s="2548" t="n">
        <f aca="false">SUM(T121:T139)</f>
        <v>5</v>
      </c>
      <c r="U140" s="2548" t="n">
        <f aca="false">SUM(U121:U139)</f>
        <v>19</v>
      </c>
      <c r="V140" s="2548" t="n">
        <f aca="false">SUM(V121:V139)</f>
        <v>2</v>
      </c>
      <c r="W140" s="2548" t="n">
        <f aca="false">SUM(W121:W139)</f>
        <v>11</v>
      </c>
      <c r="X140" s="2548" t="n">
        <f aca="false">SUM(X121:X139)</f>
        <v>14</v>
      </c>
      <c r="Y140" s="2548" t="n">
        <f aca="false">SUM(Y121:Y139)</f>
        <v>0</v>
      </c>
    </row>
    <row r="141" customFormat="false" ht="16.15" hidden="false" customHeight="true" outlineLevel="0" collapsed="false">
      <c r="A141" s="2300"/>
      <c r="B141" s="2301"/>
      <c r="C141" s="2301"/>
      <c r="D141" s="2301"/>
      <c r="E141" s="2301"/>
      <c r="F141" s="2301"/>
      <c r="G141" s="2302"/>
      <c r="H141" s="2302"/>
      <c r="I141" s="2302"/>
      <c r="J141" s="2302"/>
      <c r="K141" s="2302"/>
      <c r="L141" s="2302"/>
      <c r="M141" s="2302"/>
      <c r="N141" s="2302"/>
      <c r="O141" s="2302"/>
      <c r="P141" s="2302"/>
      <c r="Q141" s="2302"/>
      <c r="R141" s="2302"/>
      <c r="S141" s="2302"/>
      <c r="T141" s="2302"/>
      <c r="U141" s="2302"/>
      <c r="V141" s="2302"/>
      <c r="W141" s="2302"/>
      <c r="X141" s="2302"/>
      <c r="Y141" s="2304"/>
    </row>
    <row r="142" customFormat="false" ht="16.15" hidden="false" customHeight="true" outlineLevel="0" collapsed="false">
      <c r="A142" s="2289" t="s">
        <v>319</v>
      </c>
      <c r="B142" s="2289"/>
      <c r="C142" s="2289"/>
      <c r="D142" s="2289"/>
      <c r="E142" s="2289"/>
      <c r="F142" s="2289"/>
      <c r="G142" s="2289"/>
      <c r="H142" s="2289"/>
      <c r="I142" s="2289"/>
      <c r="J142" s="2289"/>
      <c r="K142" s="2289"/>
      <c r="L142" s="2289"/>
      <c r="M142" s="2289"/>
      <c r="N142" s="2289"/>
      <c r="O142" s="2289"/>
      <c r="P142" s="2289"/>
      <c r="Q142" s="2289"/>
      <c r="R142" s="2289"/>
      <c r="S142" s="2289"/>
      <c r="T142" s="2289"/>
      <c r="U142" s="2289"/>
      <c r="V142" s="2289"/>
      <c r="W142" s="2289"/>
      <c r="X142" s="2289"/>
      <c r="Y142" s="2289"/>
    </row>
    <row r="143" customFormat="false" ht="15.75" hidden="false" customHeight="false" outlineLevel="0" collapsed="false">
      <c r="A143" s="2549" t="s">
        <v>284</v>
      </c>
      <c r="B143" s="2550" t="s">
        <v>320</v>
      </c>
      <c r="C143" s="2551"/>
      <c r="D143" s="2398"/>
      <c r="E143" s="2398"/>
      <c r="F143" s="2552"/>
      <c r="G143" s="2553" t="n">
        <f aca="false">SUM(G144:G148)</f>
        <v>10</v>
      </c>
      <c r="H143" s="2554" t="n">
        <f aca="false">SUM(H144:H148)</f>
        <v>300</v>
      </c>
      <c r="I143" s="2555" t="n">
        <f aca="false">SUM(I144:I148)</f>
        <v>105</v>
      </c>
      <c r="J143" s="2555"/>
      <c r="K143" s="2555"/>
      <c r="L143" s="2555" t="n">
        <f aca="false">SUM(L144:L148)</f>
        <v>105</v>
      </c>
      <c r="M143" s="2556" t="n">
        <f aca="false">SUM(M144:M148)</f>
        <v>195</v>
      </c>
      <c r="N143" s="2557"/>
      <c r="O143" s="2558"/>
      <c r="P143" s="2559"/>
      <c r="Q143" s="2560"/>
      <c r="R143" s="2558"/>
      <c r="S143" s="2559"/>
      <c r="T143" s="2560"/>
      <c r="U143" s="2558"/>
      <c r="V143" s="2559"/>
      <c r="W143" s="2560"/>
      <c r="X143" s="2558"/>
      <c r="Y143" s="2559"/>
    </row>
    <row r="144" customFormat="false" ht="15.75" hidden="false" customHeight="false" outlineLevel="0" collapsed="false">
      <c r="A144" s="865" t="s">
        <v>321</v>
      </c>
      <c r="B144" s="2561" t="s">
        <v>320</v>
      </c>
      <c r="C144" s="866"/>
      <c r="D144" s="2562" t="n">
        <v>8</v>
      </c>
      <c r="E144" s="2563"/>
      <c r="F144" s="2564"/>
      <c r="G144" s="2565" t="n">
        <v>2</v>
      </c>
      <c r="H144" s="2566" t="n">
        <f aca="false">G144*30</f>
        <v>60</v>
      </c>
      <c r="I144" s="2562" t="n">
        <f aca="false">J144+K144+L144</f>
        <v>20</v>
      </c>
      <c r="J144" s="2562"/>
      <c r="K144" s="2562"/>
      <c r="L144" s="2562" t="n">
        <v>20</v>
      </c>
      <c r="M144" s="2271" t="n">
        <f aca="false">H144-I144</f>
        <v>40</v>
      </c>
      <c r="N144" s="2261"/>
      <c r="O144" s="2262"/>
      <c r="P144" s="2265"/>
      <c r="Q144" s="2264"/>
      <c r="R144" s="2262"/>
      <c r="S144" s="2265"/>
      <c r="T144" s="2264"/>
      <c r="U144" s="2262" t="n">
        <v>2</v>
      </c>
      <c r="V144" s="2265"/>
      <c r="W144" s="2264"/>
      <c r="X144" s="2262"/>
      <c r="Y144" s="2265"/>
    </row>
    <row r="145" customFormat="false" ht="15.75" hidden="false" customHeight="false" outlineLevel="0" collapsed="false">
      <c r="A145" s="865" t="s">
        <v>322</v>
      </c>
      <c r="B145" s="2561" t="s">
        <v>320</v>
      </c>
      <c r="C145" s="866"/>
      <c r="D145" s="2562" t="n">
        <v>9</v>
      </c>
      <c r="E145" s="2563"/>
      <c r="F145" s="2564"/>
      <c r="G145" s="2567" t="n">
        <v>2</v>
      </c>
      <c r="H145" s="2566" t="n">
        <f aca="false">G145*30</f>
        <v>60</v>
      </c>
      <c r="I145" s="2562" t="n">
        <f aca="false">J145+K145+L145</f>
        <v>20</v>
      </c>
      <c r="J145" s="2562"/>
      <c r="K145" s="2562"/>
      <c r="L145" s="2562" t="n">
        <v>20</v>
      </c>
      <c r="M145" s="2271" t="n">
        <f aca="false">H145-I145</f>
        <v>40</v>
      </c>
      <c r="N145" s="2261"/>
      <c r="O145" s="2262"/>
      <c r="P145" s="2265"/>
      <c r="Q145" s="2264"/>
      <c r="R145" s="2262"/>
      <c r="S145" s="2265"/>
      <c r="T145" s="2264"/>
      <c r="U145" s="2262"/>
      <c r="V145" s="2265" t="n">
        <v>2</v>
      </c>
      <c r="W145" s="2264"/>
      <c r="X145" s="2262"/>
      <c r="Y145" s="2265"/>
    </row>
    <row r="146" customFormat="false" ht="15.75" hidden="false" customHeight="false" outlineLevel="0" collapsed="false">
      <c r="A146" s="865" t="s">
        <v>323</v>
      </c>
      <c r="B146" s="2561" t="s">
        <v>320</v>
      </c>
      <c r="C146" s="866"/>
      <c r="D146" s="2562" t="n">
        <v>10</v>
      </c>
      <c r="E146" s="2568"/>
      <c r="F146" s="2569"/>
      <c r="G146" s="2570" t="n">
        <v>2.5</v>
      </c>
      <c r="H146" s="2566" t="n">
        <f aca="false">G146*30</f>
        <v>75</v>
      </c>
      <c r="I146" s="2562" t="n">
        <f aca="false">J146+K146+L146</f>
        <v>30</v>
      </c>
      <c r="J146" s="2562"/>
      <c r="K146" s="2562"/>
      <c r="L146" s="2562" t="n">
        <v>30</v>
      </c>
      <c r="M146" s="2271" t="n">
        <f aca="false">H146-I146</f>
        <v>45</v>
      </c>
      <c r="N146" s="2261"/>
      <c r="O146" s="2262"/>
      <c r="P146" s="2265"/>
      <c r="Q146" s="2264"/>
      <c r="R146" s="2262"/>
      <c r="S146" s="2265"/>
      <c r="T146" s="2264"/>
      <c r="U146" s="2262"/>
      <c r="V146" s="2265"/>
      <c r="W146" s="2264" t="n">
        <f aca="false">I146/W7</f>
        <v>2</v>
      </c>
      <c r="X146" s="2262"/>
      <c r="Y146" s="2265"/>
    </row>
    <row r="147" customFormat="false" ht="15.75" hidden="false" customHeight="false" outlineLevel="0" collapsed="false">
      <c r="A147" s="865" t="s">
        <v>324</v>
      </c>
      <c r="B147" s="2561" t="s">
        <v>320</v>
      </c>
      <c r="C147" s="866"/>
      <c r="D147" s="2562" t="n">
        <v>11</v>
      </c>
      <c r="E147" s="2571"/>
      <c r="F147" s="2564"/>
      <c r="G147" s="2567" t="n">
        <v>2</v>
      </c>
      <c r="H147" s="2566" t="n">
        <f aca="false">G147*30</f>
        <v>60</v>
      </c>
      <c r="I147" s="2562" t="n">
        <f aca="false">J147+K147+L147</f>
        <v>20</v>
      </c>
      <c r="J147" s="2562"/>
      <c r="K147" s="2562"/>
      <c r="L147" s="2562" t="n">
        <v>20</v>
      </c>
      <c r="M147" s="2271" t="n">
        <f aca="false">H147-I147</f>
        <v>40</v>
      </c>
      <c r="N147" s="2261"/>
      <c r="O147" s="2262"/>
      <c r="P147" s="2265"/>
      <c r="Q147" s="2264"/>
      <c r="R147" s="2262"/>
      <c r="S147" s="2265"/>
      <c r="T147" s="2264"/>
      <c r="U147" s="2262"/>
      <c r="V147" s="2265"/>
      <c r="W147" s="2264"/>
      <c r="X147" s="2262" t="n">
        <v>2</v>
      </c>
      <c r="Y147" s="2265"/>
    </row>
    <row r="148" customFormat="false" ht="16.5" hidden="false" customHeight="false" outlineLevel="0" collapsed="false">
      <c r="A148" s="875" t="s">
        <v>419</v>
      </c>
      <c r="B148" s="2572" t="s">
        <v>320</v>
      </c>
      <c r="C148" s="2573" t="n">
        <v>12</v>
      </c>
      <c r="D148" s="2574"/>
      <c r="E148" s="2574"/>
      <c r="F148" s="2575"/>
      <c r="G148" s="2576" t="n">
        <v>1.5</v>
      </c>
      <c r="H148" s="2577" t="n">
        <f aca="false">G148*30</f>
        <v>45</v>
      </c>
      <c r="I148" s="2578" t="n">
        <f aca="false">J148+K148+L148</f>
        <v>15</v>
      </c>
      <c r="J148" s="2579"/>
      <c r="K148" s="2579"/>
      <c r="L148" s="2578" t="n">
        <v>15</v>
      </c>
      <c r="M148" s="2580" t="n">
        <f aca="false">H148-I148</f>
        <v>30</v>
      </c>
      <c r="N148" s="2581"/>
      <c r="O148" s="2582"/>
      <c r="P148" s="2583"/>
      <c r="Q148" s="2584"/>
      <c r="R148" s="2582"/>
      <c r="S148" s="2583"/>
      <c r="T148" s="2584"/>
      <c r="U148" s="2582"/>
      <c r="V148" s="2583"/>
      <c r="W148" s="2584"/>
      <c r="X148" s="2582"/>
      <c r="Y148" s="2583" t="n">
        <v>2</v>
      </c>
    </row>
    <row r="149" s="317" customFormat="true" ht="15.75" hidden="false" customHeight="false" outlineLevel="0" collapsed="false">
      <c r="A149" s="2585" t="s">
        <v>286</v>
      </c>
      <c r="B149" s="2586" t="s">
        <v>287</v>
      </c>
      <c r="C149" s="2410" t="n">
        <v>6</v>
      </c>
      <c r="D149" s="2122"/>
      <c r="E149" s="2122"/>
      <c r="F149" s="2587"/>
      <c r="G149" s="2588" t="n">
        <v>4.5</v>
      </c>
      <c r="H149" s="2120" t="n">
        <f aca="false">G149*30</f>
        <v>135</v>
      </c>
      <c r="I149" s="2429" t="n">
        <f aca="false">L149+J149</f>
        <v>72</v>
      </c>
      <c r="J149" s="2430" t="n">
        <v>36</v>
      </c>
      <c r="K149" s="2121"/>
      <c r="L149" s="2121" t="n">
        <v>36</v>
      </c>
      <c r="M149" s="2589" t="n">
        <f aca="false">H149-I149</f>
        <v>63</v>
      </c>
      <c r="N149" s="2432"/>
      <c r="O149" s="2433"/>
      <c r="P149" s="2434"/>
      <c r="Q149" s="2432"/>
      <c r="R149" s="2433"/>
      <c r="S149" s="2434" t="n">
        <f aca="false">I149/S7</f>
        <v>8</v>
      </c>
      <c r="T149" s="2432"/>
      <c r="U149" s="2433"/>
      <c r="V149" s="2434"/>
      <c r="W149" s="2432"/>
      <c r="X149" s="2433"/>
      <c r="Y149" s="2434"/>
    </row>
    <row r="150" s="317" customFormat="true" ht="15.75" hidden="false" customHeight="false" outlineLevel="0" collapsed="false">
      <c r="A150" s="2118" t="s">
        <v>293</v>
      </c>
      <c r="B150" s="2590" t="s">
        <v>296</v>
      </c>
      <c r="C150" s="2410" t="n">
        <v>4</v>
      </c>
      <c r="D150" s="2122"/>
      <c r="E150" s="2122"/>
      <c r="F150" s="2591"/>
      <c r="G150" s="2588" t="n">
        <v>6</v>
      </c>
      <c r="H150" s="2120" t="n">
        <f aca="false">G150*30</f>
        <v>180</v>
      </c>
      <c r="I150" s="2592" t="n">
        <f aca="false">J150+K150+L150</f>
        <v>90</v>
      </c>
      <c r="J150" s="2430" t="n">
        <v>60</v>
      </c>
      <c r="K150" s="2121"/>
      <c r="L150" s="2121" t="n">
        <v>30</v>
      </c>
      <c r="M150" s="2589" t="n">
        <f aca="false">H150-I150</f>
        <v>90</v>
      </c>
      <c r="N150" s="2432"/>
      <c r="O150" s="2433"/>
      <c r="P150" s="2434"/>
      <c r="Q150" s="2593" t="n">
        <f aca="false">I150/Q7</f>
        <v>6</v>
      </c>
      <c r="R150" s="2433"/>
      <c r="S150" s="2434"/>
      <c r="T150" s="2432"/>
      <c r="U150" s="2433"/>
      <c r="V150" s="2434"/>
      <c r="W150" s="2432"/>
      <c r="X150" s="2433"/>
      <c r="Y150" s="2434"/>
    </row>
    <row r="151" s="317" customFormat="true" ht="16.5" hidden="false" customHeight="false" outlineLevel="0" collapsed="false">
      <c r="A151" s="2594" t="s">
        <v>295</v>
      </c>
      <c r="B151" s="2535" t="s">
        <v>325</v>
      </c>
      <c r="C151" s="2457" t="n">
        <v>8</v>
      </c>
      <c r="D151" s="2455"/>
      <c r="E151" s="2455"/>
      <c r="F151" s="2456"/>
      <c r="G151" s="2469" t="n">
        <v>6</v>
      </c>
      <c r="H151" s="2457" t="n">
        <f aca="false">G151*30</f>
        <v>180</v>
      </c>
      <c r="I151" s="2471" t="n">
        <f aca="false">J151+K151+L151</f>
        <v>81</v>
      </c>
      <c r="J151" s="2455" t="n">
        <v>45</v>
      </c>
      <c r="K151" s="2455"/>
      <c r="L151" s="2455" t="n">
        <v>36</v>
      </c>
      <c r="M151" s="2458" t="n">
        <f aca="false">H151-I151</f>
        <v>99</v>
      </c>
      <c r="N151" s="2475"/>
      <c r="O151" s="2476"/>
      <c r="P151" s="2477"/>
      <c r="Q151" s="2475"/>
      <c r="R151" s="2476"/>
      <c r="S151" s="2477"/>
      <c r="T151" s="2475"/>
      <c r="U151" s="2476" t="n">
        <f aca="false">I151/U7</f>
        <v>9</v>
      </c>
      <c r="V151" s="2595"/>
      <c r="W151" s="2596"/>
      <c r="X151" s="2476"/>
      <c r="Y151" s="2477"/>
    </row>
    <row r="152" s="317" customFormat="true" ht="15.75" hidden="false" customHeight="false" outlineLevel="0" collapsed="false">
      <c r="A152" s="2597" t="s">
        <v>297</v>
      </c>
      <c r="B152" s="2598" t="s">
        <v>326</v>
      </c>
      <c r="C152" s="2524"/>
      <c r="D152" s="2525"/>
      <c r="E152" s="2525"/>
      <c r="F152" s="2599"/>
      <c r="G152" s="2600" t="n">
        <f aca="false">G153+G154+G155</f>
        <v>11</v>
      </c>
      <c r="H152" s="2601" t="n">
        <f aca="false">H153+H154+H155</f>
        <v>330</v>
      </c>
      <c r="I152" s="2602" t="n">
        <f aca="false">I153+I154+I155</f>
        <v>149</v>
      </c>
      <c r="J152" s="2602" t="n">
        <f aca="false">J153+J154+J155</f>
        <v>72</v>
      </c>
      <c r="K152" s="2602" t="n">
        <f aca="false">K153+K154+K155</f>
        <v>0</v>
      </c>
      <c r="L152" s="2602" t="n">
        <f aca="false">L153+L154+L155</f>
        <v>77</v>
      </c>
      <c r="M152" s="2603" t="n">
        <f aca="false">M153+M154+M155</f>
        <v>181</v>
      </c>
      <c r="N152" s="2604"/>
      <c r="O152" s="2605"/>
      <c r="P152" s="2606"/>
      <c r="Q152" s="2604"/>
      <c r="R152" s="2605"/>
      <c r="S152" s="2606"/>
      <c r="T152" s="2604"/>
      <c r="U152" s="2605"/>
      <c r="V152" s="2606"/>
      <c r="W152" s="2604"/>
      <c r="X152" s="2605"/>
      <c r="Y152" s="2606"/>
    </row>
    <row r="153" s="317" customFormat="true" ht="15.75" hidden="false" customHeight="false" outlineLevel="0" collapsed="false">
      <c r="A153" s="2118" t="s">
        <v>327</v>
      </c>
      <c r="B153" s="2607" t="s">
        <v>326</v>
      </c>
      <c r="C153" s="2120"/>
      <c r="D153" s="2528" t="n">
        <v>7</v>
      </c>
      <c r="E153" s="2528"/>
      <c r="F153" s="2608"/>
      <c r="G153" s="2412" t="n">
        <v>5.5</v>
      </c>
      <c r="H153" s="2120" t="n">
        <f aca="false">G153*30</f>
        <v>165</v>
      </c>
      <c r="I153" s="2592" t="n">
        <f aca="false">J153+K153+L153</f>
        <v>75</v>
      </c>
      <c r="J153" s="2528" t="n">
        <v>45</v>
      </c>
      <c r="K153" s="2528"/>
      <c r="L153" s="2528" t="n">
        <v>30</v>
      </c>
      <c r="M153" s="2589" t="n">
        <f aca="false">H153-I153</f>
        <v>90</v>
      </c>
      <c r="N153" s="2432"/>
      <c r="O153" s="2433"/>
      <c r="P153" s="2434"/>
      <c r="Q153" s="2432"/>
      <c r="R153" s="2433"/>
      <c r="S153" s="2434"/>
      <c r="T153" s="2432" t="n">
        <f aca="false">I153/T7</f>
        <v>5</v>
      </c>
      <c r="U153" s="2433"/>
      <c r="V153" s="2434"/>
      <c r="W153" s="2432"/>
      <c r="X153" s="2433"/>
      <c r="Y153" s="2434"/>
    </row>
    <row r="154" s="317" customFormat="true" ht="15.75" hidden="false" customHeight="false" outlineLevel="0" collapsed="false">
      <c r="A154" s="2118" t="s">
        <v>328</v>
      </c>
      <c r="B154" s="2607" t="s">
        <v>326</v>
      </c>
      <c r="C154" s="2120" t="n">
        <v>8</v>
      </c>
      <c r="D154" s="2528"/>
      <c r="E154" s="2528"/>
      <c r="F154" s="2608"/>
      <c r="G154" s="2412" t="n">
        <v>4</v>
      </c>
      <c r="H154" s="2120" t="n">
        <f aca="false">G154*30</f>
        <v>120</v>
      </c>
      <c r="I154" s="2592" t="n">
        <f aca="false">J154+K154+L154</f>
        <v>54</v>
      </c>
      <c r="J154" s="2528" t="n">
        <v>27</v>
      </c>
      <c r="K154" s="2528"/>
      <c r="L154" s="2528" t="n">
        <v>27</v>
      </c>
      <c r="M154" s="2589" t="n">
        <f aca="false">H154-I154</f>
        <v>66</v>
      </c>
      <c r="N154" s="2432"/>
      <c r="O154" s="2433"/>
      <c r="P154" s="2434"/>
      <c r="Q154" s="2432"/>
      <c r="R154" s="2433"/>
      <c r="S154" s="2434"/>
      <c r="T154" s="2432"/>
      <c r="U154" s="2433" t="n">
        <f aca="false">I154/U7</f>
        <v>6</v>
      </c>
      <c r="V154" s="2434"/>
      <c r="W154" s="2125"/>
      <c r="X154" s="2127"/>
      <c r="Y154" s="2123"/>
    </row>
    <row r="155" s="317" customFormat="true" ht="32.25" hidden="false" customHeight="false" outlineLevel="0" collapsed="false">
      <c r="A155" s="2609" t="s">
        <v>329</v>
      </c>
      <c r="B155" s="2610" t="s">
        <v>330</v>
      </c>
      <c r="C155" s="2531"/>
      <c r="D155" s="2532"/>
      <c r="E155" s="2532"/>
      <c r="F155" s="2611" t="n">
        <v>9</v>
      </c>
      <c r="G155" s="2612" t="n">
        <v>1.5</v>
      </c>
      <c r="H155" s="2531" t="n">
        <f aca="false">G155*30</f>
        <v>45</v>
      </c>
      <c r="I155" s="2613" t="n">
        <f aca="false">J155+K155+L155</f>
        <v>20</v>
      </c>
      <c r="J155" s="2532"/>
      <c r="K155" s="2532"/>
      <c r="L155" s="2532" t="n">
        <v>20</v>
      </c>
      <c r="M155" s="2614" t="n">
        <f aca="false">H155-I155</f>
        <v>25</v>
      </c>
      <c r="N155" s="2447"/>
      <c r="O155" s="2448"/>
      <c r="P155" s="2449"/>
      <c r="Q155" s="2447"/>
      <c r="R155" s="2448"/>
      <c r="S155" s="2449"/>
      <c r="T155" s="2447"/>
      <c r="U155" s="2448"/>
      <c r="V155" s="2449" t="n">
        <v>2</v>
      </c>
      <c r="W155" s="2615"/>
      <c r="X155" s="2616"/>
      <c r="Y155" s="2617"/>
    </row>
    <row r="156" customFormat="false" ht="15.75" hidden="false" customHeight="false" outlineLevel="0" collapsed="false">
      <c r="A156" s="2618" t="s">
        <v>299</v>
      </c>
      <c r="B156" s="2619" t="s">
        <v>331</v>
      </c>
      <c r="C156" s="2620" t="n">
        <v>11</v>
      </c>
      <c r="D156" s="2621"/>
      <c r="E156" s="2621"/>
      <c r="F156" s="2622"/>
      <c r="G156" s="2623" t="n">
        <v>5</v>
      </c>
      <c r="H156" s="2620" t="n">
        <f aca="false">G156*30</f>
        <v>150</v>
      </c>
      <c r="I156" s="2624" t="n">
        <f aca="false">J156+K156+L156</f>
        <v>54</v>
      </c>
      <c r="J156" s="2621" t="n">
        <v>36</v>
      </c>
      <c r="K156" s="2621"/>
      <c r="L156" s="2621" t="n">
        <v>18</v>
      </c>
      <c r="M156" s="2625" t="n">
        <f aca="false">H156-I156</f>
        <v>96</v>
      </c>
      <c r="N156" s="2626"/>
      <c r="O156" s="2627"/>
      <c r="P156" s="2628"/>
      <c r="Q156" s="2626"/>
      <c r="R156" s="2627"/>
      <c r="S156" s="2628"/>
      <c r="T156" s="2626"/>
      <c r="U156" s="2627"/>
      <c r="V156" s="2628"/>
      <c r="W156" s="2626"/>
      <c r="X156" s="2627" t="n">
        <f aca="false">I156/X7</f>
        <v>6</v>
      </c>
      <c r="Y156" s="2628"/>
    </row>
    <row r="157" customFormat="false" ht="15.75" hidden="false" customHeight="false" outlineLevel="0" collapsed="false">
      <c r="A157" s="2629" t="s">
        <v>301</v>
      </c>
      <c r="B157" s="2630" t="s">
        <v>332</v>
      </c>
      <c r="C157" s="2566" t="n">
        <v>9</v>
      </c>
      <c r="D157" s="2631"/>
      <c r="E157" s="2631"/>
      <c r="F157" s="2632"/>
      <c r="G157" s="2633" t="n">
        <v>3</v>
      </c>
      <c r="H157" s="2269" t="n">
        <f aca="false">G157*30</f>
        <v>90</v>
      </c>
      <c r="I157" s="2270" t="n">
        <f aca="false">J157+L157</f>
        <v>36</v>
      </c>
      <c r="J157" s="2270" t="n">
        <v>27</v>
      </c>
      <c r="K157" s="2270"/>
      <c r="L157" s="2270" t="n">
        <v>9</v>
      </c>
      <c r="M157" s="2271" t="n">
        <f aca="false">H157-I157</f>
        <v>54</v>
      </c>
      <c r="N157" s="2566"/>
      <c r="O157" s="2270"/>
      <c r="P157" s="2271"/>
      <c r="Q157" s="2274"/>
      <c r="R157" s="2270"/>
      <c r="S157" s="2271"/>
      <c r="T157" s="2566"/>
      <c r="U157" s="2270"/>
      <c r="V157" s="2267"/>
      <c r="W157" s="2264"/>
      <c r="X157" s="2262" t="n">
        <f aca="false">I157/X7</f>
        <v>4</v>
      </c>
      <c r="Y157" s="2265"/>
    </row>
    <row r="158" customFormat="false" ht="15.75" hidden="false" customHeight="false" outlineLevel="0" collapsed="false">
      <c r="A158" s="2629" t="s">
        <v>306</v>
      </c>
      <c r="B158" s="2630" t="s">
        <v>333</v>
      </c>
      <c r="C158" s="2566" t="n">
        <v>11</v>
      </c>
      <c r="D158" s="2270"/>
      <c r="E158" s="2270"/>
      <c r="F158" s="2273"/>
      <c r="G158" s="1954" t="n">
        <v>5</v>
      </c>
      <c r="H158" s="2566" t="n">
        <f aca="false">G158*30</f>
        <v>150</v>
      </c>
      <c r="I158" s="2634" t="n">
        <f aca="false">J158+K158+L158</f>
        <v>54</v>
      </c>
      <c r="J158" s="2270" t="n">
        <v>36</v>
      </c>
      <c r="K158" s="2270"/>
      <c r="L158" s="2270" t="n">
        <v>18</v>
      </c>
      <c r="M158" s="2260" t="n">
        <f aca="false">H158-I158</f>
        <v>96</v>
      </c>
      <c r="N158" s="2264"/>
      <c r="O158" s="2262"/>
      <c r="P158" s="2265"/>
      <c r="Q158" s="2264"/>
      <c r="R158" s="2262"/>
      <c r="S158" s="2265"/>
      <c r="T158" s="2264"/>
      <c r="U158" s="2262"/>
      <c r="V158" s="2265"/>
      <c r="W158" s="2264"/>
      <c r="X158" s="2262" t="n">
        <f aca="false">I158/X7</f>
        <v>6</v>
      </c>
      <c r="Y158" s="2265"/>
    </row>
    <row r="159" s="317" customFormat="true" ht="15.75" hidden="false" customHeight="false" outlineLevel="0" collapsed="false">
      <c r="A159" s="2118" t="s">
        <v>314</v>
      </c>
      <c r="B159" s="2635" t="s">
        <v>334</v>
      </c>
      <c r="C159" s="2636"/>
      <c r="D159" s="2637" t="s">
        <v>192</v>
      </c>
      <c r="E159" s="2637"/>
      <c r="F159" s="2123"/>
      <c r="G159" s="2638" t="n">
        <v>2.5</v>
      </c>
      <c r="H159" s="2125" t="n">
        <f aca="false">G159*30</f>
        <v>75</v>
      </c>
      <c r="I159" s="2126" t="n">
        <f aca="false">J159+K159+L159</f>
        <v>45</v>
      </c>
      <c r="J159" s="2127" t="n">
        <v>30</v>
      </c>
      <c r="K159" s="2127"/>
      <c r="L159" s="2127" t="n">
        <v>15</v>
      </c>
      <c r="M159" s="2431" t="n">
        <f aca="false">H159-I159</f>
        <v>30</v>
      </c>
      <c r="N159" s="2125"/>
      <c r="O159" s="2127"/>
      <c r="P159" s="2123"/>
      <c r="Q159" s="2125"/>
      <c r="R159" s="2127" t="n">
        <f aca="false">I159/R7</f>
        <v>5</v>
      </c>
      <c r="S159" s="2123"/>
      <c r="T159" s="2125"/>
      <c r="U159" s="2127"/>
      <c r="V159" s="2123"/>
      <c r="W159" s="2128"/>
      <c r="X159" s="2476"/>
      <c r="Y159" s="2477"/>
    </row>
    <row r="160" customFormat="false" ht="15.75" hidden="false" customHeight="false" outlineLevel="0" collapsed="false">
      <c r="A160" s="2629" t="s">
        <v>316</v>
      </c>
      <c r="B160" s="2630" t="s">
        <v>335</v>
      </c>
      <c r="C160" s="2566" t="n">
        <v>10</v>
      </c>
      <c r="D160" s="2270"/>
      <c r="E160" s="2270"/>
      <c r="F160" s="2273"/>
      <c r="G160" s="1954" t="n">
        <v>5</v>
      </c>
      <c r="H160" s="2566" t="n">
        <f aca="false">G160*30</f>
        <v>150</v>
      </c>
      <c r="I160" s="2634" t="n">
        <f aca="false">J160+K160+L160</f>
        <v>45</v>
      </c>
      <c r="J160" s="2270" t="n">
        <v>30</v>
      </c>
      <c r="K160" s="2270"/>
      <c r="L160" s="2270" t="n">
        <v>15</v>
      </c>
      <c r="M160" s="2260" t="n">
        <f aca="false">H160-I160</f>
        <v>105</v>
      </c>
      <c r="N160" s="2264"/>
      <c r="O160" s="2262"/>
      <c r="P160" s="2265"/>
      <c r="Q160" s="2264"/>
      <c r="R160" s="2262"/>
      <c r="S160" s="2265"/>
      <c r="T160" s="2264"/>
      <c r="U160" s="2262"/>
      <c r="V160" s="2265"/>
      <c r="W160" s="2264" t="n">
        <f aca="false">I160/W7</f>
        <v>3</v>
      </c>
      <c r="X160" s="2262"/>
      <c r="Y160" s="2265"/>
    </row>
    <row r="161" customFormat="false" ht="16.5" hidden="false" customHeight="false" outlineLevel="0" collapsed="false">
      <c r="A161" s="2639" t="s">
        <v>336</v>
      </c>
      <c r="B161" s="2640" t="s">
        <v>337</v>
      </c>
      <c r="C161" s="2641" t="n">
        <v>10</v>
      </c>
      <c r="D161" s="2642"/>
      <c r="E161" s="2642"/>
      <c r="F161" s="2643"/>
      <c r="G161" s="2644" t="n">
        <v>4.5</v>
      </c>
      <c r="H161" s="2641" t="n">
        <f aca="false">G161*30</f>
        <v>135</v>
      </c>
      <c r="I161" s="2645" t="n">
        <f aca="false">J161+K161+L161</f>
        <v>75</v>
      </c>
      <c r="J161" s="2642" t="n">
        <v>45</v>
      </c>
      <c r="K161" s="2642"/>
      <c r="L161" s="2642" t="n">
        <v>30</v>
      </c>
      <c r="M161" s="2646" t="n">
        <f aca="false">H161-I161</f>
        <v>60</v>
      </c>
      <c r="N161" s="2647"/>
      <c r="O161" s="2648"/>
      <c r="P161" s="2649"/>
      <c r="Q161" s="2647"/>
      <c r="R161" s="2648"/>
      <c r="S161" s="2649"/>
      <c r="T161" s="2647"/>
      <c r="U161" s="2648"/>
      <c r="V161" s="585"/>
      <c r="W161" s="2650" t="n">
        <f aca="false">I161/W7</f>
        <v>5</v>
      </c>
      <c r="X161" s="2651"/>
      <c r="Y161" s="2652"/>
    </row>
    <row r="162" customFormat="false" ht="16.15" hidden="false" customHeight="true" outlineLevel="0" collapsed="false">
      <c r="A162" s="1861" t="s">
        <v>338</v>
      </c>
      <c r="B162" s="1861"/>
      <c r="C162" s="1861"/>
      <c r="D162" s="1861"/>
      <c r="E162" s="1861"/>
      <c r="F162" s="1861"/>
      <c r="G162" s="2546" t="n">
        <f aca="false">G156+G150+G152+G159+G149+G160+G158+G157+G151+G161+G143</f>
        <v>62.5</v>
      </c>
      <c r="H162" s="2547" t="n">
        <f aca="false">H156+H150+H152+H159+H149+H160+H158+H157+H151+H161+H143</f>
        <v>1875</v>
      </c>
      <c r="I162" s="2547" t="n">
        <f aca="false">I156+I150+I152+I159+I149+I160+I158+I157+I151+I161+I143</f>
        <v>806</v>
      </c>
      <c r="J162" s="2547" t="n">
        <f aca="false">J156+J150+J152+J159+J149+J160+J158+J157+J151+J161+J143</f>
        <v>417</v>
      </c>
      <c r="K162" s="2547" t="n">
        <f aca="false">K156+K150+K152+K159+K149+K160+K158+K157+K151+K161+K143</f>
        <v>0</v>
      </c>
      <c r="L162" s="2547" t="n">
        <f aca="false">L156+L150+L152+L159+L149+L160+L158+L157+L151+L161+L143</f>
        <v>389</v>
      </c>
      <c r="M162" s="2547" t="n">
        <f aca="false">M156+M150+M152+M159+M149+M160+M158+M157+M151+M161+M143</f>
        <v>1069</v>
      </c>
      <c r="N162" s="2548" t="n">
        <f aca="false">SUM(N143:N161)</f>
        <v>0</v>
      </c>
      <c r="O162" s="2548" t="n">
        <f aca="false">SUM(O143:O161)</f>
        <v>0</v>
      </c>
      <c r="P162" s="2548" t="n">
        <f aca="false">SUM(P143:P161)</f>
        <v>0</v>
      </c>
      <c r="Q162" s="2548" t="n">
        <f aca="false">SUM(Q143:Q161)</f>
        <v>6</v>
      </c>
      <c r="R162" s="2548" t="n">
        <f aca="false">SUM(R143:R161)</f>
        <v>5</v>
      </c>
      <c r="S162" s="2548" t="n">
        <f aca="false">SUM(S143:S161)</f>
        <v>8</v>
      </c>
      <c r="T162" s="2548" t="n">
        <f aca="false">SUM(T143:T161)</f>
        <v>5</v>
      </c>
      <c r="U162" s="2548" t="n">
        <f aca="false">SUM(U143:U161)</f>
        <v>17</v>
      </c>
      <c r="V162" s="2548" t="n">
        <f aca="false">SUM(V143:V161)</f>
        <v>4</v>
      </c>
      <c r="W162" s="2548" t="n">
        <f aca="false">SUM(W143:W161)</f>
        <v>10</v>
      </c>
      <c r="X162" s="2548" t="n">
        <f aca="false">SUM(X143:X161)</f>
        <v>18</v>
      </c>
      <c r="Y162" s="2548" t="n">
        <f aca="false">SUM(Y143:Y161)</f>
        <v>2</v>
      </c>
    </row>
    <row r="163" customFormat="false" ht="16.5" hidden="false" customHeight="false" outlineLevel="0" collapsed="false">
      <c r="A163" s="2653"/>
      <c r="B163" s="2654"/>
      <c r="C163" s="2654"/>
      <c r="D163" s="2654"/>
      <c r="E163" s="2654"/>
      <c r="F163" s="2654"/>
      <c r="G163" s="1901"/>
      <c r="H163" s="1901"/>
      <c r="I163" s="1901"/>
      <c r="J163" s="1901"/>
      <c r="K163" s="1901"/>
      <c r="L163" s="1901"/>
      <c r="M163" s="1901"/>
      <c r="N163" s="1902"/>
      <c r="O163" s="1902"/>
      <c r="P163" s="1902"/>
      <c r="Q163" s="1902"/>
      <c r="R163" s="1902"/>
      <c r="S163" s="1902"/>
      <c r="T163" s="1902"/>
      <c r="U163" s="1902"/>
      <c r="V163" s="1902"/>
      <c r="W163" s="1902"/>
      <c r="X163" s="1902"/>
      <c r="Y163" s="1905"/>
    </row>
    <row r="164" customFormat="false" ht="19.5" hidden="false" customHeight="true" outlineLevel="0" collapsed="false">
      <c r="A164" s="2655" t="s">
        <v>339</v>
      </c>
      <c r="B164" s="2655"/>
      <c r="C164" s="2655"/>
      <c r="D164" s="2655"/>
      <c r="E164" s="2655"/>
      <c r="F164" s="2655"/>
      <c r="G164" s="2655"/>
      <c r="H164" s="2655"/>
      <c r="I164" s="2655"/>
      <c r="J164" s="2655"/>
      <c r="K164" s="2655"/>
      <c r="L164" s="2655"/>
      <c r="M164" s="2655"/>
      <c r="N164" s="2655"/>
      <c r="O164" s="2655"/>
      <c r="P164" s="2655"/>
      <c r="Q164" s="2655"/>
      <c r="R164" s="2655"/>
      <c r="S164" s="2655"/>
      <c r="T164" s="2655"/>
      <c r="U164" s="2655"/>
      <c r="V164" s="2655"/>
      <c r="W164" s="2655"/>
      <c r="X164" s="2655"/>
      <c r="Y164" s="2655"/>
    </row>
    <row r="165" customFormat="false" ht="15.75" hidden="false" customHeight="false" outlineLevel="0" collapsed="false">
      <c r="A165" s="1764" t="s">
        <v>340</v>
      </c>
      <c r="B165" s="2656" t="s">
        <v>341</v>
      </c>
      <c r="C165" s="1875"/>
      <c r="D165" s="1830" t="s">
        <v>420</v>
      </c>
      <c r="E165" s="1830"/>
      <c r="F165" s="2657"/>
      <c r="G165" s="1869" t="n">
        <v>3</v>
      </c>
      <c r="H165" s="2658" t="n">
        <f aca="false">G165*30</f>
        <v>90</v>
      </c>
      <c r="I165" s="1944" t="n">
        <v>60</v>
      </c>
      <c r="J165" s="2659"/>
      <c r="K165" s="2659"/>
      <c r="L165" s="2660" t="n">
        <v>60</v>
      </c>
      <c r="M165" s="2661" t="n">
        <f aca="false">H165-I165</f>
        <v>30</v>
      </c>
      <c r="N165" s="2662"/>
      <c r="O165" s="2663"/>
      <c r="P165" s="2664"/>
      <c r="Q165" s="2662"/>
      <c r="R165" s="2663"/>
      <c r="S165" s="2665"/>
      <c r="T165" s="2666"/>
      <c r="U165" s="2663"/>
      <c r="V165" s="2663"/>
      <c r="W165" s="2663"/>
      <c r="X165" s="2663"/>
      <c r="Y165" s="2665"/>
    </row>
    <row r="166" customFormat="false" ht="31.5" hidden="false" customHeight="false" outlineLevel="0" collapsed="false">
      <c r="A166" s="1783" t="s">
        <v>343</v>
      </c>
      <c r="B166" s="2667" t="s">
        <v>344</v>
      </c>
      <c r="C166" s="1789"/>
      <c r="D166" s="1835" t="n">
        <v>9</v>
      </c>
      <c r="E166" s="1835"/>
      <c r="F166" s="2668"/>
      <c r="G166" s="2669" t="n">
        <v>4.5</v>
      </c>
      <c r="H166" s="2670" t="n">
        <f aca="false">G166*30</f>
        <v>135</v>
      </c>
      <c r="I166" s="1873" t="n">
        <v>90</v>
      </c>
      <c r="J166" s="1873"/>
      <c r="K166" s="1873"/>
      <c r="L166" s="1873" t="n">
        <v>90</v>
      </c>
      <c r="M166" s="2671" t="n">
        <f aca="false">H166-I166</f>
        <v>45</v>
      </c>
      <c r="N166" s="2343"/>
      <c r="O166" s="2344"/>
      <c r="P166" s="2672"/>
      <c r="Q166" s="2343"/>
      <c r="R166" s="2344"/>
      <c r="S166" s="2345"/>
      <c r="T166" s="2673"/>
      <c r="U166" s="2344"/>
      <c r="V166" s="2344"/>
      <c r="W166" s="2344"/>
      <c r="X166" s="2344"/>
      <c r="Y166" s="2345"/>
    </row>
    <row r="167" customFormat="false" ht="15.75" hidden="false" customHeight="false" outlineLevel="0" collapsed="false">
      <c r="A167" s="1783" t="s">
        <v>345</v>
      </c>
      <c r="B167" s="2674" t="s">
        <v>346</v>
      </c>
      <c r="C167" s="1789"/>
      <c r="D167" s="1835"/>
      <c r="E167" s="1835"/>
      <c r="F167" s="2668"/>
      <c r="G167" s="2669" t="n">
        <v>6</v>
      </c>
      <c r="H167" s="2670" t="n">
        <f aca="false">G167*30</f>
        <v>180</v>
      </c>
      <c r="I167" s="1835" t="n">
        <v>120</v>
      </c>
      <c r="J167" s="1835"/>
      <c r="K167" s="1835"/>
      <c r="L167" s="1835" t="n">
        <v>120</v>
      </c>
      <c r="M167" s="2675" t="n">
        <v>60</v>
      </c>
      <c r="N167" s="2356"/>
      <c r="O167" s="2357"/>
      <c r="P167" s="2676"/>
      <c r="Q167" s="2356"/>
      <c r="R167" s="2357"/>
      <c r="S167" s="2358"/>
      <c r="T167" s="2677"/>
      <c r="U167" s="2357"/>
      <c r="V167" s="2357"/>
      <c r="W167" s="2357"/>
      <c r="X167" s="2357"/>
      <c r="Y167" s="2358"/>
    </row>
    <row r="168" customFormat="false" ht="16.5" hidden="false" customHeight="false" outlineLevel="0" collapsed="false">
      <c r="A168" s="2539" t="s">
        <v>347</v>
      </c>
      <c r="B168" s="2678" t="s">
        <v>64</v>
      </c>
      <c r="C168" s="2283"/>
      <c r="D168" s="1851"/>
      <c r="E168" s="1851"/>
      <c r="F168" s="2679"/>
      <c r="G168" s="2680" t="n">
        <v>6.5</v>
      </c>
      <c r="H168" s="2681" t="n">
        <f aca="false">G168*30</f>
        <v>195</v>
      </c>
      <c r="I168" s="2682"/>
      <c r="J168" s="2682"/>
      <c r="K168" s="2682"/>
      <c r="L168" s="2682"/>
      <c r="M168" s="2683"/>
      <c r="N168" s="2684"/>
      <c r="O168" s="2682"/>
      <c r="P168" s="2685"/>
      <c r="Q168" s="2684"/>
      <c r="R168" s="2682"/>
      <c r="S168" s="2683"/>
      <c r="T168" s="2686"/>
      <c r="U168" s="2682"/>
      <c r="V168" s="2682"/>
      <c r="W168" s="2682"/>
      <c r="X168" s="2682"/>
      <c r="Y168" s="2683"/>
    </row>
    <row r="169" customFormat="false" ht="16.5" hidden="false" customHeight="false" outlineLevel="0" collapsed="false">
      <c r="A169" s="2687" t="s">
        <v>348</v>
      </c>
      <c r="B169" s="2687"/>
      <c r="C169" s="2687"/>
      <c r="D169" s="2687"/>
      <c r="E169" s="2687"/>
      <c r="F169" s="2687"/>
      <c r="G169" s="2688" t="n">
        <f aca="false">G166+G165+G167+G168</f>
        <v>20</v>
      </c>
      <c r="H169" s="2689" t="n">
        <f aca="false">H166+H165+H167+H168</f>
        <v>600</v>
      </c>
      <c r="I169" s="2689" t="n">
        <f aca="false">I166+I165+I167+I168</f>
        <v>270</v>
      </c>
      <c r="J169" s="2689" t="n">
        <f aca="false">J166+J165+J167+J168</f>
        <v>0</v>
      </c>
      <c r="K169" s="2689" t="n">
        <f aca="false">K166+K165+K167+K168</f>
        <v>0</v>
      </c>
      <c r="L169" s="2689" t="n">
        <f aca="false">L166+L165+L167+L168</f>
        <v>270</v>
      </c>
      <c r="M169" s="2689" t="n">
        <f aca="false">M166+M165+M167+M168</f>
        <v>135</v>
      </c>
      <c r="N169" s="2690" t="n">
        <f aca="false">SUM(N166:N168)</f>
        <v>0</v>
      </c>
      <c r="O169" s="2690" t="n">
        <f aca="false">SUM(O166:O168)</f>
        <v>0</v>
      </c>
      <c r="P169" s="2690" t="n">
        <f aca="false">SUM(P166:P168)</f>
        <v>0</v>
      </c>
      <c r="Q169" s="2690" t="n">
        <f aca="false">SUM(Q166:Q168)</f>
        <v>0</v>
      </c>
      <c r="R169" s="2690" t="n">
        <f aca="false">SUM(R166:R168)</f>
        <v>0</v>
      </c>
      <c r="S169" s="2690" t="n">
        <f aca="false">SUM(S166:S168)</f>
        <v>0</v>
      </c>
      <c r="T169" s="2690" t="n">
        <f aca="false">SUM(T166:T168)</f>
        <v>0</v>
      </c>
      <c r="U169" s="2690" t="n">
        <f aca="false">SUM(U166:U168)</f>
        <v>0</v>
      </c>
      <c r="V169" s="2690" t="n">
        <f aca="false">SUM(V166:V168)</f>
        <v>0</v>
      </c>
      <c r="W169" s="2690" t="n">
        <f aca="false">SUM(W166:W168)</f>
        <v>0</v>
      </c>
      <c r="X169" s="2690" t="n">
        <f aca="false">SUM(X166:X168)</f>
        <v>0</v>
      </c>
      <c r="Y169" s="2690" t="n">
        <f aca="false">SUM(Y166:Y168)</f>
        <v>0</v>
      </c>
    </row>
    <row r="170" customFormat="false" ht="16.9" hidden="false" customHeight="true" outlineLevel="0" collapsed="false">
      <c r="A170" s="2691" t="s">
        <v>44</v>
      </c>
      <c r="B170" s="2691"/>
      <c r="C170" s="2691"/>
      <c r="D170" s="2691"/>
      <c r="E170" s="2691"/>
      <c r="F170" s="2691"/>
      <c r="G170" s="2691"/>
      <c r="H170" s="2691"/>
      <c r="I170" s="2691"/>
      <c r="J170" s="2691"/>
      <c r="K170" s="2691"/>
      <c r="L170" s="2691"/>
      <c r="M170" s="2691"/>
      <c r="N170" s="2691"/>
      <c r="O170" s="2691"/>
      <c r="P170" s="2691"/>
      <c r="Q170" s="2691"/>
      <c r="R170" s="2691"/>
      <c r="S170" s="2691"/>
      <c r="T170" s="2691"/>
      <c r="U170" s="2691"/>
      <c r="V170" s="2691"/>
      <c r="W170" s="2691"/>
      <c r="X170" s="2691"/>
      <c r="Y170" s="2691"/>
    </row>
    <row r="171" customFormat="false" ht="16.5" hidden="false" customHeight="false" outlineLevel="0" collapsed="false">
      <c r="A171" s="1764" t="s">
        <v>349</v>
      </c>
      <c r="B171" s="2692" t="s">
        <v>350</v>
      </c>
      <c r="C171" s="2693"/>
      <c r="D171" s="2694" t="n">
        <v>12</v>
      </c>
      <c r="E171" s="2694"/>
      <c r="F171" s="2695"/>
      <c r="G171" s="2696" t="n">
        <v>1.5</v>
      </c>
      <c r="H171" s="2693" t="n">
        <f aca="false">G171*30</f>
        <v>45</v>
      </c>
      <c r="I171" s="2697"/>
      <c r="J171" s="2697"/>
      <c r="K171" s="2697"/>
      <c r="L171" s="2697"/>
      <c r="M171" s="2698"/>
      <c r="N171" s="2699"/>
      <c r="O171" s="2697"/>
      <c r="P171" s="2698"/>
      <c r="Q171" s="2699"/>
      <c r="R171" s="2697"/>
      <c r="S171" s="2698"/>
      <c r="T171" s="2699"/>
      <c r="U171" s="2697"/>
      <c r="V171" s="2698"/>
      <c r="W171" s="2699"/>
      <c r="X171" s="2697"/>
      <c r="Y171" s="2698"/>
    </row>
    <row r="172" customFormat="false" ht="16.5" hidden="false" customHeight="true" outlineLevel="0" collapsed="false">
      <c r="A172" s="2700" t="s">
        <v>351</v>
      </c>
      <c r="B172" s="2700"/>
      <c r="C172" s="2700"/>
      <c r="D172" s="2700"/>
      <c r="E172" s="2700"/>
      <c r="F172" s="2700"/>
      <c r="G172" s="1897" t="n">
        <f aca="false">G171</f>
        <v>1.5</v>
      </c>
      <c r="H172" s="1898" t="n">
        <f aca="false">H171</f>
        <v>45</v>
      </c>
      <c r="I172" s="1898" t="n">
        <f aca="false">I171</f>
        <v>0</v>
      </c>
      <c r="J172" s="1898" t="n">
        <f aca="false">J171</f>
        <v>0</v>
      </c>
      <c r="K172" s="1898" t="n">
        <f aca="false">K171</f>
        <v>0</v>
      </c>
      <c r="L172" s="1898" t="n">
        <f aca="false">L171</f>
        <v>0</v>
      </c>
      <c r="M172" s="1898" t="n">
        <f aca="false">M171</f>
        <v>0</v>
      </c>
      <c r="N172" s="1900" t="n">
        <f aca="false">N171</f>
        <v>0</v>
      </c>
      <c r="O172" s="1900" t="n">
        <f aca="false">O171</f>
        <v>0</v>
      </c>
      <c r="P172" s="1900" t="n">
        <f aca="false">P171</f>
        <v>0</v>
      </c>
      <c r="Q172" s="1900" t="n">
        <f aca="false">Q171</f>
        <v>0</v>
      </c>
      <c r="R172" s="1900" t="n">
        <f aca="false">R171</f>
        <v>0</v>
      </c>
      <c r="S172" s="1900" t="n">
        <f aca="false">S171</f>
        <v>0</v>
      </c>
      <c r="T172" s="1900" t="n">
        <f aca="false">T171</f>
        <v>0</v>
      </c>
      <c r="U172" s="1900" t="n">
        <f aca="false">U171</f>
        <v>0</v>
      </c>
      <c r="V172" s="1900" t="n">
        <f aca="false">V171</f>
        <v>0</v>
      </c>
      <c r="W172" s="1900" t="n">
        <f aca="false">W171</f>
        <v>0</v>
      </c>
      <c r="X172" s="1900" t="n">
        <f aca="false">X171</f>
        <v>0</v>
      </c>
      <c r="Y172" s="1900" t="n">
        <f aca="false">Y171</f>
        <v>0</v>
      </c>
    </row>
    <row r="173" customFormat="false" ht="16.5" hidden="false" customHeight="false" outlineLevel="0" collapsed="false">
      <c r="A173" s="2701"/>
      <c r="B173" s="2701"/>
      <c r="C173" s="2701"/>
      <c r="D173" s="2701"/>
      <c r="E173" s="2701"/>
      <c r="F173" s="2701"/>
      <c r="G173" s="1901"/>
      <c r="H173" s="1902"/>
      <c r="I173" s="2702"/>
      <c r="J173" s="1902"/>
      <c r="K173" s="1902"/>
      <c r="L173" s="1902"/>
      <c r="M173" s="1902"/>
      <c r="N173" s="2703"/>
      <c r="O173" s="2703"/>
      <c r="P173" s="2703"/>
      <c r="Q173" s="2703"/>
      <c r="R173" s="2703"/>
      <c r="S173" s="2703"/>
      <c r="T173" s="2703"/>
      <c r="U173" s="2703"/>
      <c r="V173" s="2703"/>
      <c r="W173" s="2703"/>
      <c r="X173" s="2703"/>
      <c r="Y173" s="2703"/>
    </row>
    <row r="174" customFormat="false" ht="16.5" hidden="false" customHeight="false" outlineLevel="0" collapsed="false">
      <c r="A174" s="2704" t="s">
        <v>421</v>
      </c>
      <c r="B174" s="2704"/>
      <c r="C174" s="2704"/>
      <c r="D174" s="2704"/>
      <c r="E174" s="2704"/>
      <c r="F174" s="2704"/>
      <c r="G174" s="2705" t="n">
        <f aca="false">G90+G140+G169+G172+G103</f>
        <v>240</v>
      </c>
      <c r="H174" s="2705" t="n">
        <f aca="false">H90+H140+H169+H172+H103</f>
        <v>7200</v>
      </c>
      <c r="I174" s="2705" t="n">
        <f aca="false">I90+I140+I169+I172+I103</f>
        <v>3165</v>
      </c>
      <c r="J174" s="2705" t="n">
        <f aca="false">J90+J140+J169+J172+J103</f>
        <v>1475</v>
      </c>
      <c r="K174" s="2705" t="n">
        <f aca="false">K90+K140+K169+K172+K103</f>
        <v>87</v>
      </c>
      <c r="L174" s="2705" t="n">
        <f aca="false">L90+L140+L169+L172+L103</f>
        <v>1603</v>
      </c>
      <c r="M174" s="2705" t="n">
        <f aca="false">M90+M140+M169+M172+M103</f>
        <v>3795</v>
      </c>
      <c r="N174" s="2706" t="n">
        <f aca="false">N90+N140+N169+N172</f>
        <v>27</v>
      </c>
      <c r="O174" s="2706" t="n">
        <f aca="false">O90+O140+O169+O172</f>
        <v>26</v>
      </c>
      <c r="P174" s="2706" t="n">
        <f aca="false">P90+P140+P169+P172</f>
        <v>25</v>
      </c>
      <c r="Q174" s="2706" t="n">
        <f aca="false">Q90+Q140+Q169+Q172</f>
        <v>25</v>
      </c>
      <c r="R174" s="2706" t="n">
        <f aca="false">R90+R140+R169+R172</f>
        <v>22</v>
      </c>
      <c r="S174" s="2706" t="n">
        <f aca="false">S90+S140+S169+S172</f>
        <v>23.3333333333333</v>
      </c>
      <c r="T174" s="2706" t="n">
        <f aca="false">T90+T140+T169+T172</f>
        <v>18</v>
      </c>
      <c r="U174" s="2706" t="n">
        <f aca="false">U90+U140+U169+U172</f>
        <v>22.3333333333333</v>
      </c>
      <c r="V174" s="2706" t="n">
        <f aca="false">V90+V140+V169+V172</f>
        <v>21.3333333333333</v>
      </c>
      <c r="W174" s="2706" t="n">
        <f aca="false">W90+W140+W169+W172</f>
        <v>17</v>
      </c>
      <c r="X174" s="2706" t="n">
        <f aca="false">X90+X140+X169+X172</f>
        <v>16</v>
      </c>
      <c r="Y174" s="2706" t="n">
        <f aca="false">Y90+Y140+Y169+Y172</f>
        <v>12</v>
      </c>
    </row>
    <row r="175" customFormat="false" ht="15.75" hidden="false" customHeight="false" outlineLevel="0" collapsed="false">
      <c r="A175" s="2707" t="s">
        <v>353</v>
      </c>
      <c r="B175" s="2707"/>
      <c r="C175" s="2707"/>
      <c r="D175" s="2707"/>
      <c r="E175" s="2707"/>
      <c r="F175" s="2707"/>
      <c r="G175" s="2707"/>
      <c r="H175" s="2707"/>
      <c r="I175" s="2707"/>
      <c r="J175" s="2707"/>
      <c r="K175" s="2707"/>
      <c r="L175" s="2707"/>
      <c r="M175" s="2707"/>
      <c r="N175" s="966" t="n">
        <f aca="false">N172+N169+N140+N90</f>
        <v>27</v>
      </c>
      <c r="O175" s="966" t="n">
        <f aca="false">O172+O169+O140+O90</f>
        <v>26</v>
      </c>
      <c r="P175" s="966" t="n">
        <f aca="false">P172+P169+P140+P90</f>
        <v>25</v>
      </c>
      <c r="Q175" s="966" t="n">
        <f aca="false">Q172+Q169+Q140+Q90</f>
        <v>25</v>
      </c>
      <c r="R175" s="966" t="n">
        <f aca="false">R172+R169+R140+R90</f>
        <v>22</v>
      </c>
      <c r="S175" s="966" t="n">
        <f aca="false">S172+S169+S140+S90</f>
        <v>23.3333333333333</v>
      </c>
      <c r="T175" s="966" t="n">
        <f aca="false">T172+T169+T140+T90</f>
        <v>18</v>
      </c>
      <c r="U175" s="966" t="n">
        <f aca="false">U172+U169+U140+U90</f>
        <v>22.3333333333333</v>
      </c>
      <c r="V175" s="966" t="n">
        <f aca="false">V172+V169+V140+V90</f>
        <v>21.3333333333333</v>
      </c>
      <c r="W175" s="966" t="n">
        <f aca="false">W172+W169+W140+W90</f>
        <v>17</v>
      </c>
      <c r="X175" s="966" t="n">
        <f aca="false">X172+X169+X140+X90</f>
        <v>16</v>
      </c>
      <c r="Y175" s="966" t="n">
        <f aca="false">Y172+Y169+Y140+Y90</f>
        <v>12</v>
      </c>
    </row>
    <row r="176" customFormat="false" ht="15.75" hidden="false" customHeight="false" outlineLevel="0" collapsed="false">
      <c r="A176" s="2708" t="s">
        <v>354</v>
      </c>
      <c r="B176" s="2708"/>
      <c r="C176" s="2708"/>
      <c r="D176" s="2708"/>
      <c r="E176" s="2708"/>
      <c r="F176" s="2708"/>
      <c r="G176" s="2708"/>
      <c r="H176" s="2708"/>
      <c r="I176" s="2708"/>
      <c r="J176" s="2708"/>
      <c r="K176" s="2708"/>
      <c r="L176" s="2708"/>
      <c r="M176" s="2708"/>
      <c r="N176" s="340" t="n">
        <v>3</v>
      </c>
      <c r="O176" s="442" t="n">
        <v>3</v>
      </c>
      <c r="P176" s="444" t="n">
        <v>4</v>
      </c>
      <c r="Q176" s="340" t="n">
        <v>4</v>
      </c>
      <c r="R176" s="442" t="n">
        <v>1</v>
      </c>
      <c r="S176" s="444" t="n">
        <v>3</v>
      </c>
      <c r="T176" s="340" t="n">
        <v>3</v>
      </c>
      <c r="U176" s="442" t="n">
        <v>3</v>
      </c>
      <c r="V176" s="444" t="n">
        <v>1</v>
      </c>
      <c r="W176" s="340" t="n">
        <v>2</v>
      </c>
      <c r="X176" s="442" t="n">
        <v>2</v>
      </c>
      <c r="Y176" s="444"/>
    </row>
    <row r="177" customFormat="false" ht="15.75" hidden="false" customHeight="false" outlineLevel="0" collapsed="false">
      <c r="A177" s="2708" t="s">
        <v>355</v>
      </c>
      <c r="B177" s="2708"/>
      <c r="C177" s="2708"/>
      <c r="D177" s="2708"/>
      <c r="E177" s="2708"/>
      <c r="F177" s="2708"/>
      <c r="G177" s="2708"/>
      <c r="H177" s="2708"/>
      <c r="I177" s="2708"/>
      <c r="J177" s="2708"/>
      <c r="K177" s="2708"/>
      <c r="L177" s="2708"/>
      <c r="M177" s="2708"/>
      <c r="N177" s="340" t="n">
        <v>4</v>
      </c>
      <c r="O177" s="442"/>
      <c r="P177" s="444" t="n">
        <v>2</v>
      </c>
      <c r="Q177" s="340" t="n">
        <v>3</v>
      </c>
      <c r="R177" s="2209" t="n">
        <v>3</v>
      </c>
      <c r="S177" s="444" t="n">
        <v>6</v>
      </c>
      <c r="T177" s="340" t="n">
        <v>5</v>
      </c>
      <c r="U177" s="442" t="n">
        <v>3</v>
      </c>
      <c r="V177" s="444" t="n">
        <v>5</v>
      </c>
      <c r="W177" s="340" t="n">
        <v>2</v>
      </c>
      <c r="X177" s="442"/>
      <c r="Y177" s="444" t="n">
        <v>3</v>
      </c>
    </row>
    <row r="178" customFormat="false" ht="15.75" hidden="false" customHeight="false" outlineLevel="0" collapsed="false">
      <c r="A178" s="2708" t="s">
        <v>356</v>
      </c>
      <c r="B178" s="2708"/>
      <c r="C178" s="2708"/>
      <c r="D178" s="2708"/>
      <c r="E178" s="2708"/>
      <c r="F178" s="2708"/>
      <c r="G178" s="2708"/>
      <c r="H178" s="2708"/>
      <c r="I178" s="2708"/>
      <c r="J178" s="2708"/>
      <c r="K178" s="2708"/>
      <c r="L178" s="2708"/>
      <c r="M178" s="2708"/>
      <c r="N178" s="340"/>
      <c r="O178" s="442"/>
      <c r="P178" s="444"/>
      <c r="Q178" s="340"/>
      <c r="R178" s="442"/>
      <c r="S178" s="444"/>
      <c r="T178" s="340"/>
      <c r="U178" s="442"/>
      <c r="V178" s="444"/>
      <c r="W178" s="340"/>
      <c r="X178" s="442"/>
      <c r="Y178" s="444"/>
    </row>
    <row r="179" customFormat="false" ht="15.75" hidden="false" customHeight="false" outlineLevel="0" collapsed="false">
      <c r="A179" s="2709" t="s">
        <v>357</v>
      </c>
      <c r="B179" s="2709"/>
      <c r="C179" s="2709"/>
      <c r="D179" s="2709"/>
      <c r="E179" s="2709"/>
      <c r="F179" s="2709"/>
      <c r="G179" s="2709"/>
      <c r="H179" s="2709"/>
      <c r="I179" s="2709"/>
      <c r="J179" s="2709"/>
      <c r="K179" s="2709"/>
      <c r="L179" s="2709"/>
      <c r="M179" s="2709"/>
      <c r="N179" s="136"/>
      <c r="O179" s="488"/>
      <c r="P179" s="492"/>
      <c r="Q179" s="136" t="n">
        <v>1</v>
      </c>
      <c r="R179" s="488" t="n">
        <v>1</v>
      </c>
      <c r="S179" s="492" t="n">
        <v>1</v>
      </c>
      <c r="T179" s="136"/>
      <c r="U179" s="488"/>
      <c r="V179" s="492" t="n">
        <v>1</v>
      </c>
      <c r="W179" s="136"/>
      <c r="X179" s="488" t="n">
        <v>2</v>
      </c>
      <c r="Y179" s="492"/>
    </row>
    <row r="180" customFormat="false" ht="15.75" hidden="false" customHeight="false" outlineLevel="0" collapsed="false">
      <c r="A180" s="2710"/>
      <c r="B180" s="2710"/>
      <c r="C180" s="2711"/>
      <c r="D180" s="2711"/>
      <c r="E180" s="2711"/>
      <c r="F180" s="2711"/>
      <c r="G180" s="2711"/>
      <c r="H180" s="2711"/>
      <c r="I180" s="2711"/>
      <c r="J180" s="2711"/>
      <c r="K180" s="2711"/>
      <c r="L180" s="2711"/>
      <c r="M180" s="2712"/>
      <c r="N180" s="971" t="n">
        <f aca="false">G38+G12+G13+G14+G23+G24+G25+G40+G43+G44+G46+G47+G49+G52+G53+G54+G55+G83+G17</f>
        <v>60</v>
      </c>
      <c r="O180" s="971"/>
      <c r="P180" s="971"/>
      <c r="Q180" s="971" t="n">
        <f aca="false">G18+G19+G20+G26+G27+G28+G41+G50+G62+G63+G64+G71+G72+G75+G84+G88+G123+G124+G127+G128+G165+G98+G99+G100</f>
        <v>60</v>
      </c>
      <c r="R180" s="971"/>
      <c r="S180" s="971"/>
      <c r="T180" s="972" t="n">
        <f aca="false">G65+G66+G68+G69+G73+G76+G80+G82+G85+G129+G135+G136+G137+G138+G166+G67+G101+G102</f>
        <v>60</v>
      </c>
      <c r="U180" s="972"/>
      <c r="V180" s="972"/>
      <c r="W180" s="972" t="n">
        <f aca="false">G16+G78+G79+G81+G86+G87+G121+G130+G132+G133+G139+G167+G168+G171</f>
        <v>60</v>
      </c>
      <c r="X180" s="972"/>
      <c r="Y180" s="972"/>
      <c r="Z180" s="973" t="n">
        <f aca="false">N180+Q180+T180+W180</f>
        <v>240</v>
      </c>
    </row>
    <row r="181" s="979" customFormat="true" ht="15.75" hidden="false" customHeight="false" outlineLevel="0" collapsed="false">
      <c r="A181" s="2713"/>
      <c r="B181" s="2713"/>
      <c r="C181" s="2713"/>
      <c r="D181" s="2713"/>
      <c r="E181" s="2713"/>
      <c r="F181" s="2713"/>
      <c r="G181" s="2713"/>
      <c r="H181" s="2713"/>
      <c r="I181" s="2713"/>
      <c r="J181" s="2713"/>
      <c r="K181" s="2713"/>
      <c r="L181" s="2713"/>
      <c r="M181" s="2713"/>
      <c r="N181" s="975"/>
      <c r="O181" s="976"/>
      <c r="P181" s="976"/>
      <c r="Q181" s="977"/>
      <c r="R181" s="978"/>
      <c r="S181" s="978"/>
      <c r="T181" s="977"/>
      <c r="U181" s="977"/>
      <c r="V181" s="977"/>
      <c r="W181" s="977"/>
      <c r="X181" s="977"/>
      <c r="Y181" s="977"/>
    </row>
    <row r="182" s="979" customFormat="true" ht="16.5" hidden="false" customHeight="false" outlineLevel="0" collapsed="false">
      <c r="A182" s="2713"/>
      <c r="L182" s="2713"/>
      <c r="M182" s="2713"/>
      <c r="N182" s="975"/>
      <c r="O182" s="977"/>
      <c r="P182" s="977"/>
      <c r="Q182" s="977"/>
      <c r="R182" s="977"/>
      <c r="S182" s="977"/>
      <c r="T182" s="977"/>
      <c r="U182" s="977"/>
      <c r="V182" s="977"/>
      <c r="W182" s="977"/>
      <c r="X182" s="977"/>
      <c r="Y182" s="977"/>
    </row>
    <row r="183" s="979" customFormat="true" ht="16.5" hidden="false" customHeight="false" outlineLevel="0" collapsed="false">
      <c r="A183" s="2704" t="s">
        <v>358</v>
      </c>
      <c r="B183" s="2704"/>
      <c r="C183" s="2704"/>
      <c r="D183" s="2704"/>
      <c r="E183" s="2704"/>
      <c r="F183" s="2704"/>
      <c r="G183" s="2705" t="n">
        <f aca="false">G172+G169+G162+G90+G103</f>
        <v>240</v>
      </c>
      <c r="H183" s="2705" t="n">
        <f aca="false">H172+H169+H162+H90+H103</f>
        <v>7200</v>
      </c>
      <c r="I183" s="2705" t="n">
        <f aca="false">I172+I169+I162+I90+I103</f>
        <v>3222</v>
      </c>
      <c r="J183" s="2705" t="n">
        <f aca="false">J172+J169+J162+J90+J103</f>
        <v>1455</v>
      </c>
      <c r="K183" s="2705" t="n">
        <f aca="false">K172+K169+K162+K90+K103</f>
        <v>87</v>
      </c>
      <c r="L183" s="2705" t="n">
        <f aca="false">L172+L169+L162+L90+L103</f>
        <v>1680</v>
      </c>
      <c r="M183" s="2705" t="n">
        <f aca="false">M172+M169+M162+M90+M103</f>
        <v>3738</v>
      </c>
      <c r="N183" s="2706" t="n">
        <f aca="false">N162+N90</f>
        <v>27</v>
      </c>
      <c r="O183" s="2706" t="n">
        <f aca="false">O162+O90</f>
        <v>26</v>
      </c>
      <c r="P183" s="2706" t="n">
        <f aca="false">P162+P90</f>
        <v>25</v>
      </c>
      <c r="Q183" s="2706" t="n">
        <f aca="false">Q162+Q90</f>
        <v>25</v>
      </c>
      <c r="R183" s="2706" t="n">
        <f aca="false">R162+R90</f>
        <v>25</v>
      </c>
      <c r="S183" s="2706" t="n">
        <f aca="false">S162+S90</f>
        <v>22.3333333333333</v>
      </c>
      <c r="T183" s="2706" t="n">
        <f aca="false">T162+T90</f>
        <v>18</v>
      </c>
      <c r="U183" s="2706" t="n">
        <f aca="false">U162+U90</f>
        <v>20.3333333333333</v>
      </c>
      <c r="V183" s="2706" t="n">
        <f aca="false">V162+V90</f>
        <v>23.3333333333333</v>
      </c>
      <c r="W183" s="2706" t="n">
        <f aca="false">W162+W90</f>
        <v>16</v>
      </c>
      <c r="X183" s="2706" t="n">
        <f aca="false">X162+X90</f>
        <v>20</v>
      </c>
      <c r="Y183" s="2706" t="n">
        <f aca="false">Y162+Y90</f>
        <v>14</v>
      </c>
    </row>
    <row r="184" s="979" customFormat="true" ht="15.75" hidden="false" customHeight="false" outlineLevel="0" collapsed="false">
      <c r="A184" s="2707" t="s">
        <v>353</v>
      </c>
      <c r="B184" s="2707"/>
      <c r="C184" s="2707"/>
      <c r="D184" s="2707"/>
      <c r="E184" s="2707"/>
      <c r="F184" s="2707"/>
      <c r="G184" s="2707"/>
      <c r="H184" s="2707"/>
      <c r="I184" s="2707"/>
      <c r="J184" s="2707"/>
      <c r="K184" s="2707"/>
      <c r="L184" s="2707"/>
      <c r="M184" s="2707"/>
      <c r="N184" s="966" t="n">
        <f aca="false">N172+N169+N162+N90</f>
        <v>27</v>
      </c>
      <c r="O184" s="966" t="n">
        <f aca="false">O172+O169+O162+O90</f>
        <v>26</v>
      </c>
      <c r="P184" s="966" t="n">
        <f aca="false">P172+P169+P162+P90</f>
        <v>25</v>
      </c>
      <c r="Q184" s="966" t="n">
        <f aca="false">Q172+Q169+Q162+Q90</f>
        <v>25</v>
      </c>
      <c r="R184" s="966" t="n">
        <f aca="false">R172+R169+R162+R90</f>
        <v>25</v>
      </c>
      <c r="S184" s="966" t="n">
        <f aca="false">S172+S169+S162+S90</f>
        <v>22.3333333333333</v>
      </c>
      <c r="T184" s="966" t="n">
        <f aca="false">T172+T169+T162+T90</f>
        <v>18</v>
      </c>
      <c r="U184" s="966" t="n">
        <f aca="false">U172+U169+U162+U90</f>
        <v>20.3333333333333</v>
      </c>
      <c r="V184" s="966" t="n">
        <f aca="false">V172+V169+V162+V90</f>
        <v>23.3333333333333</v>
      </c>
      <c r="W184" s="966" t="n">
        <f aca="false">W172+W169+W162+W90</f>
        <v>16</v>
      </c>
      <c r="X184" s="966" t="n">
        <f aca="false">X172+X169+X162+X90</f>
        <v>20</v>
      </c>
      <c r="Y184" s="966" t="n">
        <f aca="false">Y172+Y169+Y162+Y90</f>
        <v>14</v>
      </c>
    </row>
    <row r="185" s="979" customFormat="true" ht="21.75" hidden="false" customHeight="true" outlineLevel="0" collapsed="false">
      <c r="A185" s="2708" t="s">
        <v>354</v>
      </c>
      <c r="B185" s="2708"/>
      <c r="C185" s="2708"/>
      <c r="D185" s="2708"/>
      <c r="E185" s="2708"/>
      <c r="F185" s="2708"/>
      <c r="G185" s="2708"/>
      <c r="H185" s="2708"/>
      <c r="I185" s="2708"/>
      <c r="J185" s="2708"/>
      <c r="K185" s="2708"/>
      <c r="L185" s="2708"/>
      <c r="M185" s="2708"/>
      <c r="N185" s="340" t="n">
        <v>3</v>
      </c>
      <c r="O185" s="442" t="n">
        <v>3</v>
      </c>
      <c r="P185" s="444" t="n">
        <v>4</v>
      </c>
      <c r="Q185" s="340" t="n">
        <v>4</v>
      </c>
      <c r="R185" s="442" t="n">
        <v>1</v>
      </c>
      <c r="S185" s="444" t="n">
        <v>3</v>
      </c>
      <c r="T185" s="340" t="n">
        <v>3</v>
      </c>
      <c r="U185" s="442" t="n">
        <v>2</v>
      </c>
      <c r="V185" s="444" t="n">
        <v>2</v>
      </c>
      <c r="W185" s="340" t="n">
        <v>2</v>
      </c>
      <c r="X185" s="442" t="n">
        <v>2</v>
      </c>
      <c r="Y185" s="444" t="n">
        <v>1</v>
      </c>
    </row>
    <row r="186" s="979" customFormat="true" ht="15.75" hidden="false" customHeight="false" outlineLevel="0" collapsed="false">
      <c r="A186" s="2708" t="s">
        <v>355</v>
      </c>
      <c r="B186" s="2708"/>
      <c r="C186" s="2708"/>
      <c r="D186" s="2708"/>
      <c r="E186" s="2708"/>
      <c r="F186" s="2708"/>
      <c r="G186" s="2708"/>
      <c r="H186" s="2708"/>
      <c r="I186" s="2708"/>
      <c r="J186" s="2708"/>
      <c r="K186" s="2708"/>
      <c r="L186" s="2708"/>
      <c r="M186" s="2708"/>
      <c r="N186" s="1955" t="n">
        <v>4</v>
      </c>
      <c r="O186" s="2066"/>
      <c r="P186" s="2068" t="n">
        <v>2</v>
      </c>
      <c r="Q186" s="1955" t="n">
        <v>3</v>
      </c>
      <c r="R186" s="2066" t="n">
        <v>4</v>
      </c>
      <c r="S186" s="2068" t="n">
        <v>6</v>
      </c>
      <c r="T186" s="1955" t="n">
        <v>5</v>
      </c>
      <c r="U186" s="2066" t="n">
        <v>3</v>
      </c>
      <c r="V186" s="2068" t="n">
        <v>6</v>
      </c>
      <c r="W186" s="1955" t="n">
        <v>3</v>
      </c>
      <c r="X186" s="2066" t="n">
        <v>1</v>
      </c>
      <c r="Y186" s="2068" t="n">
        <v>2</v>
      </c>
    </row>
    <row r="187" s="979" customFormat="true" ht="20.25" hidden="false" customHeight="true" outlineLevel="0" collapsed="false">
      <c r="A187" s="2708" t="s">
        <v>356</v>
      </c>
      <c r="B187" s="2708"/>
      <c r="C187" s="2708"/>
      <c r="D187" s="2708"/>
      <c r="E187" s="2708"/>
      <c r="F187" s="2708"/>
      <c r="G187" s="2708"/>
      <c r="H187" s="2708"/>
      <c r="I187" s="2708"/>
      <c r="J187" s="2708"/>
      <c r="K187" s="2708"/>
      <c r="L187" s="2708"/>
      <c r="M187" s="2708"/>
      <c r="N187" s="1955"/>
      <c r="O187" s="2066"/>
      <c r="P187" s="2068"/>
      <c r="Q187" s="1955"/>
      <c r="R187" s="2066"/>
      <c r="S187" s="2068"/>
      <c r="T187" s="1955"/>
      <c r="U187" s="2066"/>
      <c r="V187" s="2068"/>
      <c r="W187" s="1955"/>
      <c r="X187" s="2066"/>
      <c r="Y187" s="2068"/>
    </row>
    <row r="188" s="979" customFormat="true" ht="18.6" hidden="false" customHeight="true" outlineLevel="0" collapsed="false">
      <c r="A188" s="2709" t="s">
        <v>357</v>
      </c>
      <c r="B188" s="2709"/>
      <c r="C188" s="2709"/>
      <c r="D188" s="2709"/>
      <c r="E188" s="2709"/>
      <c r="F188" s="2709"/>
      <c r="G188" s="2709"/>
      <c r="H188" s="2709"/>
      <c r="I188" s="2709"/>
      <c r="J188" s="2709"/>
      <c r="K188" s="2709"/>
      <c r="L188" s="2709"/>
      <c r="M188" s="2709"/>
      <c r="N188" s="2714"/>
      <c r="O188" s="2520"/>
      <c r="P188" s="2715"/>
      <c r="Q188" s="2714" t="n">
        <v>1</v>
      </c>
      <c r="R188" s="2520" t="n">
        <v>1</v>
      </c>
      <c r="S188" s="2715"/>
      <c r="T188" s="2714"/>
      <c r="U188" s="2520"/>
      <c r="V188" s="2715" t="n">
        <v>1</v>
      </c>
      <c r="W188" s="2714"/>
      <c r="X188" s="2520" t="n">
        <v>1</v>
      </c>
      <c r="Y188" s="2715"/>
    </row>
    <row r="189" s="979" customFormat="true" ht="18.6" hidden="false" customHeight="true" outlineLevel="0" collapsed="false">
      <c r="A189" s="2710"/>
      <c r="B189" s="2710"/>
      <c r="C189" s="2711"/>
      <c r="D189" s="2711"/>
      <c r="E189" s="2711"/>
      <c r="F189" s="2711"/>
      <c r="G189" s="2711"/>
      <c r="H189" s="2711"/>
      <c r="I189" s="2711"/>
      <c r="J189" s="2711"/>
      <c r="K189" s="2711"/>
      <c r="L189" s="2711"/>
      <c r="M189" s="2712"/>
      <c r="N189" s="2716" t="n">
        <f aca="false">G38+G12+G13+G14+G17+G23+G24+G25+G40+G43+G44+G46+G47+G49+G52+G53+G54+G55++G83</f>
        <v>60</v>
      </c>
      <c r="O189" s="2716"/>
      <c r="P189" s="2716"/>
      <c r="Q189" s="2716" t="n">
        <f aca="false">G18+G19+G20+G26+G27+G28+G41+G50+G62+G63+G64+G72+G71+G75+G84+G88+G149+G150+G165+G159+G98+G99+G100</f>
        <v>60</v>
      </c>
      <c r="R189" s="2716"/>
      <c r="S189" s="2716"/>
      <c r="T189" s="2717" t="n">
        <f aca="false">G65+G66+G67+G68+G69+G73+G76+G80+G82+G85+G144+G145+G151+G153+G154+G155+G166+G101+G102</f>
        <v>60</v>
      </c>
      <c r="U189" s="2717"/>
      <c r="V189" s="2717"/>
      <c r="W189" s="2717" t="n">
        <f aca="false">G171+G168+G167+G160+G158+G156+G148+G147+G146+G87+G86+G81+G79+G78+G16+G161+G157</f>
        <v>60</v>
      </c>
      <c r="X189" s="2717"/>
      <c r="Y189" s="2717"/>
      <c r="Z189" s="980" t="n">
        <f aca="false">N189+Q189+T189+W189</f>
        <v>240</v>
      </c>
    </row>
    <row r="190" s="979" customFormat="true" ht="18.6" hidden="false" customHeight="true" outlineLevel="0" collapsed="false">
      <c r="A190" s="2713"/>
      <c r="B190" s="2713"/>
      <c r="C190" s="2713"/>
      <c r="D190" s="2713"/>
      <c r="E190" s="2713"/>
      <c r="F190" s="2713"/>
      <c r="G190" s="2713"/>
      <c r="H190" s="2713"/>
      <c r="I190" s="2713"/>
      <c r="J190" s="2713"/>
      <c r="K190" s="2713"/>
      <c r="L190" s="2713"/>
      <c r="M190" s="2713"/>
      <c r="N190" s="2718"/>
      <c r="O190" s="2719"/>
      <c r="P190" s="2719"/>
      <c r="Q190" s="2720"/>
      <c r="R190" s="2721"/>
      <c r="S190" s="2721"/>
      <c r="T190" s="2720"/>
      <c r="U190" s="2720"/>
      <c r="V190" s="2720"/>
      <c r="W190" s="2720"/>
      <c r="X190" s="2720"/>
      <c r="Y190" s="2718"/>
    </row>
    <row r="191" s="979" customFormat="true" ht="15.75" hidden="false" customHeight="false" outlineLevel="0" collapsed="false">
      <c r="A191" s="2722"/>
      <c r="B191" s="2722"/>
      <c r="C191" s="2723"/>
      <c r="D191" s="2724"/>
      <c r="E191" s="2723"/>
      <c r="F191" s="2723"/>
      <c r="G191" s="2725"/>
      <c r="H191" s="2722"/>
      <c r="I191" s="2722"/>
      <c r="J191" s="2722"/>
      <c r="K191" s="2722"/>
      <c r="L191" s="2722"/>
      <c r="M191" s="2722"/>
      <c r="N191" s="2722"/>
      <c r="O191" s="2722"/>
      <c r="P191" s="2722"/>
      <c r="Q191" s="2722"/>
      <c r="R191" s="2722"/>
      <c r="S191" s="2722"/>
      <c r="T191" s="2722"/>
      <c r="U191" s="2722"/>
      <c r="V191" s="2722"/>
      <c r="W191" s="2722"/>
      <c r="X191" s="2722"/>
      <c r="Y191" s="2722"/>
    </row>
    <row r="192" s="979" customFormat="true" ht="15.75" hidden="false" customHeight="false" outlineLevel="0" collapsed="false">
      <c r="A192" s="2722"/>
      <c r="B192" s="2722"/>
      <c r="C192" s="2723"/>
      <c r="D192" s="2724"/>
      <c r="E192" s="2723"/>
      <c r="F192" s="2723"/>
      <c r="G192" s="2725"/>
      <c r="H192" s="2722"/>
      <c r="I192" s="2722"/>
      <c r="J192" s="2722"/>
      <c r="K192" s="2722"/>
      <c r="L192" s="2722"/>
      <c r="M192" s="2722"/>
      <c r="N192" s="2722"/>
      <c r="O192" s="2722"/>
      <c r="P192" s="2722"/>
      <c r="Q192" s="2722"/>
      <c r="R192" s="2722"/>
      <c r="S192" s="2722"/>
      <c r="T192" s="2722"/>
      <c r="U192" s="2722"/>
      <c r="V192" s="2722"/>
      <c r="W192" s="2722"/>
      <c r="X192" s="2722"/>
      <c r="Y192" s="2722"/>
    </row>
    <row r="193" s="979" customFormat="true" ht="15.75" hidden="false" customHeight="true" outlineLevel="0" collapsed="false">
      <c r="A193" s="2726"/>
      <c r="B193" s="2727" t="s">
        <v>359</v>
      </c>
      <c r="C193" s="2301"/>
      <c r="D193" s="2728"/>
      <c r="E193" s="2728"/>
      <c r="F193" s="2728"/>
      <c r="G193" s="2303"/>
      <c r="H193" s="2303" t="s">
        <v>360</v>
      </c>
      <c r="I193" s="2303"/>
      <c r="J193" s="2303"/>
      <c r="K193" s="2303"/>
      <c r="L193" s="2729"/>
      <c r="M193" s="2729"/>
      <c r="N193" s="2722"/>
      <c r="O193" s="2722"/>
      <c r="P193" s="2722"/>
      <c r="Q193" s="2722"/>
      <c r="R193" s="2722"/>
      <c r="S193" s="2722"/>
      <c r="T193" s="2722"/>
      <c r="U193" s="2722"/>
      <c r="V193" s="2722"/>
      <c r="W193" s="2722"/>
      <c r="X193" s="2722"/>
      <c r="Y193" s="2722"/>
    </row>
    <row r="194" s="979" customFormat="true" ht="15.75" hidden="false" customHeight="false" outlineLevel="0" collapsed="false">
      <c r="A194" s="2726"/>
      <c r="B194" s="2727"/>
      <c r="C194" s="2301"/>
      <c r="D194" s="2301"/>
      <c r="E194" s="2301"/>
      <c r="F194" s="2302"/>
      <c r="G194" s="2303"/>
      <c r="H194" s="2303"/>
      <c r="I194" s="2730"/>
      <c r="J194" s="2731"/>
      <c r="K194" s="2731"/>
      <c r="L194" s="2729"/>
      <c r="M194" s="2729"/>
      <c r="N194" s="2722"/>
      <c r="O194" s="2722"/>
      <c r="P194" s="2722"/>
      <c r="Q194" s="2722"/>
      <c r="R194" s="2722"/>
      <c r="S194" s="2722"/>
      <c r="T194" s="2722"/>
      <c r="U194" s="2722"/>
      <c r="V194" s="2722"/>
      <c r="W194" s="2722"/>
      <c r="X194" s="2722"/>
      <c r="Y194" s="2722"/>
    </row>
    <row r="195" s="979" customFormat="true" ht="15.75" hidden="false" customHeight="true" outlineLevel="0" collapsed="false">
      <c r="A195" s="2726"/>
      <c r="B195" s="2727" t="s">
        <v>361</v>
      </c>
      <c r="C195" s="2301"/>
      <c r="D195" s="2728"/>
      <c r="E195" s="2728"/>
      <c r="F195" s="2728"/>
      <c r="G195" s="2303"/>
      <c r="H195" s="2303" t="s">
        <v>362</v>
      </c>
      <c r="I195" s="2303"/>
      <c r="J195" s="2303"/>
      <c r="K195" s="2303"/>
      <c r="L195" s="2729"/>
      <c r="M195" s="2729"/>
      <c r="N195" s="2722"/>
      <c r="O195" s="2722"/>
      <c r="P195" s="2722"/>
      <c r="Q195" s="2722"/>
      <c r="R195" s="2722"/>
      <c r="S195" s="2722"/>
      <c r="T195" s="2722"/>
      <c r="U195" s="2722"/>
      <c r="V195" s="2722"/>
      <c r="W195" s="2722"/>
      <c r="X195" s="2722"/>
      <c r="Y195" s="2722"/>
    </row>
    <row r="196" s="979" customFormat="true" ht="15.75" hidden="false" customHeight="false" outlineLevel="0" collapsed="false">
      <c r="A196" s="2726"/>
      <c r="B196" s="2732"/>
      <c r="C196" s="2729"/>
      <c r="D196" s="2733"/>
      <c r="E196" s="2723"/>
      <c r="F196" s="2729"/>
      <c r="G196" s="2725"/>
      <c r="H196" s="2734"/>
      <c r="I196" s="2732"/>
      <c r="J196" s="2732"/>
      <c r="K196" s="2732"/>
      <c r="L196" s="2729"/>
      <c r="M196" s="2729"/>
      <c r="N196" s="2722"/>
      <c r="O196" s="2722"/>
      <c r="P196" s="2722"/>
      <c r="Q196" s="2722"/>
      <c r="R196" s="2722"/>
      <c r="S196" s="2722"/>
      <c r="T196" s="2722"/>
      <c r="U196" s="2722"/>
      <c r="V196" s="2722"/>
      <c r="W196" s="2722"/>
      <c r="X196" s="2722"/>
      <c r="Y196" s="2722"/>
    </row>
    <row r="197" customFormat="false" ht="15.75" hidden="false" customHeight="false" outlineLevel="0" collapsed="false">
      <c r="A197" s="2726"/>
      <c r="B197" s="2732"/>
      <c r="C197" s="2729"/>
      <c r="D197" s="2729"/>
      <c r="E197" s="2723"/>
      <c r="F197" s="2729"/>
      <c r="G197" s="2725"/>
      <c r="H197" s="2734"/>
      <c r="I197" s="2732"/>
      <c r="J197" s="2732"/>
      <c r="K197" s="2732"/>
      <c r="L197" s="2729"/>
      <c r="M197" s="2729"/>
      <c r="N197" s="2722"/>
      <c r="O197" s="2722"/>
      <c r="P197" s="2735"/>
      <c r="Q197" s="2735"/>
      <c r="R197" s="2735"/>
      <c r="S197" s="2735"/>
      <c r="T197" s="2735"/>
      <c r="U197" s="2735"/>
      <c r="V197" s="2735"/>
      <c r="W197" s="2735"/>
      <c r="X197" s="2735"/>
      <c r="Y197" s="2735"/>
    </row>
    <row r="198" customFormat="false" ht="15.75" hidden="false" customHeight="false" outlineLevel="0" collapsed="false">
      <c r="A198" s="2736"/>
      <c r="B198" s="2737"/>
      <c r="C198" s="2738"/>
      <c r="D198" s="2738"/>
      <c r="E198" s="2723"/>
      <c r="F198" s="2738"/>
      <c r="G198" s="2725"/>
      <c r="H198" s="2734"/>
      <c r="I198" s="2738"/>
      <c r="J198" s="2738"/>
      <c r="K198" s="2738"/>
      <c r="L198" s="2738"/>
      <c r="M198" s="2738"/>
      <c r="N198" s="2735"/>
      <c r="O198" s="2735"/>
      <c r="P198" s="2735"/>
      <c r="Q198" s="2735"/>
      <c r="R198" s="2735"/>
      <c r="S198" s="2735"/>
      <c r="T198" s="2735"/>
      <c r="U198" s="2735"/>
      <c r="V198" s="2735"/>
      <c r="W198" s="2735"/>
      <c r="X198" s="2735"/>
      <c r="Y198" s="2735"/>
    </row>
    <row r="199" customFormat="false" ht="15.75" hidden="false" customHeight="false" outlineLevel="0" collapsed="false">
      <c r="A199" s="2735"/>
      <c r="B199" s="2737"/>
      <c r="C199" s="2739"/>
      <c r="D199" s="2740"/>
      <c r="E199" s="2739"/>
      <c r="F199" s="2741"/>
      <c r="G199" s="2742"/>
      <c r="H199" s="2743"/>
      <c r="I199" s="2737"/>
      <c r="J199" s="2737"/>
      <c r="K199" s="2737"/>
      <c r="L199" s="2738"/>
      <c r="M199" s="2738"/>
      <c r="N199" s="2735"/>
      <c r="O199" s="2735"/>
      <c r="P199" s="2735"/>
      <c r="Q199" s="2735"/>
      <c r="R199" s="2735"/>
      <c r="S199" s="2735"/>
      <c r="T199" s="2735"/>
      <c r="U199" s="2735"/>
      <c r="V199" s="2735"/>
      <c r="W199" s="2735"/>
      <c r="X199" s="2735"/>
      <c r="Y199" s="2735"/>
    </row>
    <row r="200" customFormat="false" ht="15.75" hidden="false" customHeight="false" outlineLevel="0" collapsed="false">
      <c r="A200" s="109"/>
      <c r="B200" s="1000"/>
      <c r="C200" s="999"/>
      <c r="D200" s="980"/>
      <c r="E200" s="999"/>
      <c r="F200" s="1000"/>
      <c r="G200" s="1001"/>
      <c r="H200" s="1000"/>
      <c r="I200" s="1000"/>
      <c r="J200" s="1000"/>
      <c r="K200" s="1000"/>
      <c r="L200" s="999"/>
      <c r="M200" s="999"/>
    </row>
    <row r="201" customFormat="false" ht="15" hidden="false" customHeight="false" outlineLevel="0" collapsed="false">
      <c r="A201" s="109"/>
      <c r="B201" s="1000"/>
      <c r="C201" s="999"/>
      <c r="D201" s="999"/>
      <c r="E201" s="999"/>
      <c r="F201" s="1000"/>
      <c r="G201" s="1002"/>
      <c r="H201" s="1000"/>
      <c r="I201" s="1000"/>
      <c r="J201" s="1000"/>
      <c r="K201" s="1000"/>
      <c r="L201" s="999"/>
      <c r="M201" s="999"/>
    </row>
    <row r="202" customFormat="false" ht="15" hidden="false" customHeight="false" outlineLevel="0" collapsed="false">
      <c r="A202" s="109"/>
      <c r="B202" s="1000"/>
      <c r="C202" s="999"/>
      <c r="D202" s="999"/>
      <c r="E202" s="999"/>
      <c r="F202" s="1000"/>
      <c r="G202" s="1002"/>
      <c r="H202" s="1000"/>
      <c r="I202" s="1000"/>
      <c r="J202" s="1000"/>
      <c r="K202" s="1000"/>
      <c r="L202" s="999"/>
      <c r="M202" s="999"/>
    </row>
    <row r="203" customFormat="false" ht="15" hidden="false" customHeight="false" outlineLevel="0" collapsed="false">
      <c r="A203" s="109"/>
      <c r="B203" s="1000"/>
      <c r="C203" s="999"/>
      <c r="D203" s="999"/>
      <c r="E203" s="999"/>
      <c r="F203" s="1000"/>
      <c r="G203" s="1002"/>
      <c r="H203" s="1000"/>
      <c r="I203" s="1000"/>
      <c r="J203" s="1000"/>
      <c r="K203" s="1000"/>
      <c r="L203" s="999"/>
      <c r="M203" s="999"/>
    </row>
    <row r="204" customFormat="false" ht="15" hidden="false" customHeight="false" outlineLevel="0" collapsed="false">
      <c r="A204" s="109"/>
      <c r="B204" s="1000"/>
      <c r="C204" s="999"/>
      <c r="D204" s="999"/>
      <c r="E204" s="999"/>
      <c r="F204" s="1000"/>
      <c r="G204" s="1002"/>
      <c r="H204" s="1000"/>
      <c r="I204" s="1000"/>
      <c r="J204" s="1000"/>
      <c r="K204" s="1000"/>
      <c r="L204" s="999"/>
      <c r="M204" s="999"/>
    </row>
    <row r="205" customFormat="false" ht="15" hidden="false" customHeight="false" outlineLevel="0" collapsed="false">
      <c r="A205" s="109"/>
      <c r="B205" s="1000"/>
      <c r="C205" s="999"/>
      <c r="D205" s="999"/>
      <c r="E205" s="999"/>
      <c r="F205" s="1000"/>
      <c r="G205" s="1002"/>
      <c r="H205" s="1000"/>
      <c r="I205" s="1000"/>
      <c r="J205" s="1000"/>
      <c r="K205" s="1000"/>
      <c r="L205" s="999"/>
      <c r="M205" s="999"/>
    </row>
    <row r="206" customFormat="false" ht="15" hidden="false" customHeight="false" outlineLevel="0" collapsed="false">
      <c r="A206" s="109"/>
      <c r="B206" s="1000"/>
      <c r="C206" s="999"/>
      <c r="D206" s="999"/>
      <c r="E206" s="999"/>
      <c r="F206" s="1000"/>
      <c r="G206" s="1002"/>
      <c r="H206" s="1000"/>
      <c r="I206" s="1000"/>
      <c r="J206" s="1000"/>
      <c r="K206" s="1000"/>
      <c r="L206" s="999"/>
      <c r="M206" s="999"/>
    </row>
    <row r="207" customFormat="false" ht="15" hidden="false" customHeight="false" outlineLevel="0" collapsed="false">
      <c r="A207" s="109"/>
      <c r="B207" s="1000"/>
      <c r="C207" s="999"/>
      <c r="D207" s="999"/>
      <c r="E207" s="999"/>
      <c r="F207" s="1000"/>
      <c r="G207" s="1002"/>
      <c r="H207" s="1000"/>
      <c r="I207" s="1000"/>
      <c r="J207" s="1000"/>
      <c r="K207" s="1000"/>
      <c r="L207" s="999"/>
      <c r="M207" s="999"/>
    </row>
    <row r="208" customFormat="false" ht="15" hidden="false" customHeight="false" outlineLevel="0" collapsed="false">
      <c r="A208" s="109"/>
      <c r="B208" s="1000"/>
      <c r="C208" s="999"/>
      <c r="D208" s="999"/>
      <c r="E208" s="999"/>
      <c r="F208" s="1000"/>
      <c r="G208" s="1002"/>
      <c r="H208" s="1000"/>
      <c r="I208" s="1000"/>
      <c r="J208" s="1000"/>
      <c r="K208" s="1000"/>
      <c r="L208" s="999"/>
      <c r="M208" s="999"/>
    </row>
    <row r="209" customFormat="false" ht="15" hidden="false" customHeight="false" outlineLevel="0" collapsed="false">
      <c r="A209" s="109"/>
      <c r="B209" s="1000"/>
      <c r="C209" s="999"/>
      <c r="D209" s="999"/>
      <c r="E209" s="999"/>
      <c r="F209" s="1000"/>
      <c r="G209" s="1002"/>
      <c r="H209" s="1000"/>
      <c r="I209" s="1000"/>
      <c r="J209" s="1000"/>
      <c r="K209" s="1000"/>
      <c r="L209" s="999"/>
      <c r="M209" s="999"/>
    </row>
    <row r="211" customFormat="false" ht="15.75" hidden="false" customHeight="false" outlineLevel="0" collapsed="false">
      <c r="A211" s="109"/>
      <c r="P211" s="1003"/>
      <c r="Q211" s="1003"/>
      <c r="R211" s="1003"/>
      <c r="S211" s="1003"/>
    </row>
    <row r="212" customFormat="false" ht="15.75" hidden="false" customHeight="false" outlineLevel="0" collapsed="false">
      <c r="A212" s="109"/>
      <c r="N212" s="1003"/>
      <c r="O212" s="1003"/>
      <c r="P212" s="110"/>
      <c r="Q212" s="110"/>
      <c r="R212" s="110"/>
      <c r="S212" s="110"/>
    </row>
    <row r="213" customFormat="false" ht="15" hidden="false" customHeight="false" outlineLevel="0" collapsed="false">
      <c r="A213" s="109"/>
      <c r="N213" s="110"/>
      <c r="O213" s="110"/>
      <c r="P213" s="110"/>
      <c r="Q213" s="110"/>
      <c r="R213" s="110"/>
      <c r="S213" s="110"/>
    </row>
    <row r="214" customFormat="false" ht="15" hidden="false" customHeight="false" outlineLevel="0" collapsed="false">
      <c r="A214" s="109"/>
      <c r="N214" s="110"/>
      <c r="O214" s="110"/>
      <c r="P214" s="110"/>
      <c r="Q214" s="110"/>
      <c r="R214" s="110"/>
      <c r="S214" s="110"/>
    </row>
    <row r="215" customFormat="false" ht="15" hidden="false" customHeight="false" outlineLevel="0" collapsed="false">
      <c r="A215" s="109"/>
      <c r="C215" s="109"/>
      <c r="D215" s="109"/>
      <c r="E215" s="109"/>
      <c r="F215" s="109"/>
      <c r="G215" s="585"/>
      <c r="H215" s="109"/>
      <c r="N215" s="110"/>
      <c r="O215" s="110"/>
    </row>
  </sheetData>
  <mergeCells count="74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F33"/>
    <mergeCell ref="A37:Y37"/>
    <mergeCell ref="A56:F56"/>
    <mergeCell ref="A57:Y57"/>
    <mergeCell ref="A89:F89"/>
    <mergeCell ref="A90:F90"/>
    <mergeCell ref="A96:Y96"/>
    <mergeCell ref="A97:Y97"/>
    <mergeCell ref="A103:F103"/>
    <mergeCell ref="A119:Y119"/>
    <mergeCell ref="A120:Y120"/>
    <mergeCell ref="A140:F140"/>
    <mergeCell ref="A142:Y142"/>
    <mergeCell ref="A162:F162"/>
    <mergeCell ref="A164:Y164"/>
    <mergeCell ref="A169:F169"/>
    <mergeCell ref="A170:Y170"/>
    <mergeCell ref="A172:F172"/>
    <mergeCell ref="A174:F174"/>
    <mergeCell ref="A175:M175"/>
    <mergeCell ref="A176:M176"/>
    <mergeCell ref="A177:M177"/>
    <mergeCell ref="A178:M178"/>
    <mergeCell ref="A179:M179"/>
    <mergeCell ref="N180:P180"/>
    <mergeCell ref="Q180:S180"/>
    <mergeCell ref="T180:V180"/>
    <mergeCell ref="W180:Y180"/>
    <mergeCell ref="A183:F183"/>
    <mergeCell ref="A184:M184"/>
    <mergeCell ref="A185:M185"/>
    <mergeCell ref="A186:M186"/>
    <mergeCell ref="A187:M187"/>
    <mergeCell ref="A188:M188"/>
    <mergeCell ref="N189:P189"/>
    <mergeCell ref="Q189:S189"/>
    <mergeCell ref="T189:V189"/>
    <mergeCell ref="W189:Y189"/>
    <mergeCell ref="D193:F193"/>
    <mergeCell ref="H193:K193"/>
    <mergeCell ref="D195:F195"/>
    <mergeCell ref="H195:K195"/>
    <mergeCell ref="H196:H198"/>
    <mergeCell ref="I198:L19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4" man="true" max="16383" min="0"/>
    <brk id="118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0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9" width="45.42"/>
    <col collapsed="false" customWidth="true" hidden="false" outlineLevel="0" max="3" min="3" style="110" width="6.99"/>
    <col collapsed="false" customWidth="true" hidden="false" outlineLevel="0" max="4" min="4" style="111" width="13.56"/>
    <col collapsed="false" customWidth="true" hidden="false" outlineLevel="0" max="5" min="5" style="111" width="5.28"/>
    <col collapsed="false" customWidth="true" hidden="false" outlineLevel="0" max="6" min="6" style="110" width="6.99"/>
    <col collapsed="false" customWidth="true" hidden="false" outlineLevel="0" max="7" min="7" style="112" width="8.28"/>
    <col collapsed="false" customWidth="true" hidden="false" outlineLevel="0" max="8" min="8" style="110" width="10.71"/>
    <col collapsed="false" customWidth="true" hidden="false" outlineLevel="0" max="9" min="9" style="109" width="11.28"/>
    <col collapsed="false" customWidth="false" hidden="false" outlineLevel="0" max="10" min="10" style="109" width="9.14"/>
    <col collapsed="false" customWidth="true" hidden="false" outlineLevel="0" max="11" min="11" style="109" width="7.7"/>
    <col collapsed="false" customWidth="true" hidden="false" outlineLevel="0" max="12" min="12" style="109" width="9.28"/>
    <col collapsed="false" customWidth="true" hidden="false" outlineLevel="0" max="13" min="13" style="109" width="10.85"/>
    <col collapsed="false" customWidth="true" hidden="false" outlineLevel="0" max="14" min="14" style="109" width="7.28"/>
    <col collapsed="false" customWidth="true" hidden="false" outlineLevel="0" max="15" min="15" style="109" width="6.99"/>
    <col collapsed="false" customWidth="true" hidden="false" outlineLevel="0" max="16" min="16" style="109" width="7.14"/>
    <col collapsed="false" customWidth="true" hidden="false" outlineLevel="0" max="17" min="17" style="109" width="7.56"/>
    <col collapsed="false" customWidth="true" hidden="false" outlineLevel="0" max="18" min="18" style="109" width="7.99"/>
    <col collapsed="false" customWidth="true" hidden="false" outlineLevel="0" max="19" min="19" style="109" width="7.7"/>
    <col collapsed="false" customWidth="true" hidden="false" outlineLevel="0" max="20" min="20" style="109" width="8.41"/>
    <col collapsed="false" customWidth="true" hidden="false" outlineLevel="0" max="21" min="21" style="109" width="7.7"/>
    <col collapsed="false" customWidth="true" hidden="false" outlineLevel="0" max="23" min="22" style="109" width="7.56"/>
    <col collapsed="false" customWidth="true" hidden="false" outlineLevel="0" max="24" min="24" style="109" width="7.7"/>
    <col collapsed="false" customWidth="true" hidden="false" outlineLevel="0" max="25" min="25" style="109" width="8.28"/>
    <col collapsed="false" customWidth="false" hidden="true" outlineLevel="0" max="27" min="26" style="109" width="9.14"/>
    <col collapsed="false" customWidth="true" hidden="true" outlineLevel="0" max="29" min="28" style="109" width="9.06"/>
    <col collapsed="false" customWidth="false" hidden="false" outlineLevel="0" max="257" min="30" style="109" width="9.14"/>
  </cols>
  <sheetData>
    <row r="1" customFormat="false" ht="19.5" hidden="false" customHeight="false" outlineLevel="0" collapsed="false">
      <c r="A1" s="113" t="s">
        <v>7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</row>
    <row r="2" customFormat="false" ht="15.6" hidden="false" customHeight="true" outlineLevel="0" collapsed="false">
      <c r="A2" s="114" t="s">
        <v>79</v>
      </c>
      <c r="B2" s="115" t="s">
        <v>80</v>
      </c>
      <c r="C2" s="116" t="s">
        <v>81</v>
      </c>
      <c r="D2" s="116"/>
      <c r="E2" s="116"/>
      <c r="F2" s="116"/>
      <c r="G2" s="117" t="s">
        <v>82</v>
      </c>
      <c r="H2" s="118" t="s">
        <v>83</v>
      </c>
      <c r="I2" s="118"/>
      <c r="J2" s="118"/>
      <c r="K2" s="118"/>
      <c r="L2" s="118"/>
      <c r="M2" s="118"/>
      <c r="N2" s="119" t="s">
        <v>84</v>
      </c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</row>
    <row r="3" customFormat="false" ht="15.6" hidden="false" customHeight="true" outlineLevel="0" collapsed="false">
      <c r="A3" s="114"/>
      <c r="B3" s="115"/>
      <c r="C3" s="116"/>
      <c r="D3" s="116"/>
      <c r="E3" s="116"/>
      <c r="F3" s="116"/>
      <c r="G3" s="117"/>
      <c r="H3" s="120" t="s">
        <v>85</v>
      </c>
      <c r="I3" s="121" t="s">
        <v>86</v>
      </c>
      <c r="J3" s="121"/>
      <c r="K3" s="121"/>
      <c r="L3" s="121"/>
      <c r="M3" s="122" t="s">
        <v>87</v>
      </c>
      <c r="N3" s="123" t="s">
        <v>88</v>
      </c>
      <c r="O3" s="123"/>
      <c r="P3" s="123"/>
      <c r="Q3" s="121" t="s">
        <v>89</v>
      </c>
      <c r="R3" s="121"/>
      <c r="S3" s="121"/>
      <c r="T3" s="121" t="s">
        <v>90</v>
      </c>
      <c r="U3" s="121"/>
      <c r="V3" s="121"/>
      <c r="W3" s="124" t="s">
        <v>91</v>
      </c>
      <c r="X3" s="124"/>
      <c r="Y3" s="124"/>
    </row>
    <row r="4" customFormat="false" ht="25.15" hidden="false" customHeight="true" outlineLevel="0" collapsed="false">
      <c r="A4" s="114"/>
      <c r="B4" s="115"/>
      <c r="C4" s="125" t="s">
        <v>92</v>
      </c>
      <c r="D4" s="125" t="s">
        <v>93</v>
      </c>
      <c r="E4" s="126" t="s">
        <v>94</v>
      </c>
      <c r="F4" s="126"/>
      <c r="G4" s="117"/>
      <c r="H4" s="120"/>
      <c r="I4" s="125" t="s">
        <v>95</v>
      </c>
      <c r="J4" s="127" t="s">
        <v>96</v>
      </c>
      <c r="K4" s="127"/>
      <c r="L4" s="127"/>
      <c r="M4" s="122"/>
      <c r="N4" s="123"/>
      <c r="O4" s="123"/>
      <c r="P4" s="123"/>
      <c r="Q4" s="121"/>
      <c r="R4" s="121"/>
      <c r="S4" s="121"/>
      <c r="T4" s="121"/>
      <c r="U4" s="121"/>
      <c r="V4" s="121"/>
      <c r="W4" s="124"/>
      <c r="X4" s="124"/>
      <c r="Y4" s="124"/>
    </row>
    <row r="5" customFormat="false" ht="15.6" hidden="false" customHeight="true" outlineLevel="0" collapsed="false">
      <c r="A5" s="114"/>
      <c r="B5" s="115"/>
      <c r="C5" s="125"/>
      <c r="D5" s="125"/>
      <c r="E5" s="125" t="s">
        <v>97</v>
      </c>
      <c r="F5" s="128" t="s">
        <v>98</v>
      </c>
      <c r="G5" s="117"/>
      <c r="H5" s="120"/>
      <c r="I5" s="125"/>
      <c r="J5" s="125" t="s">
        <v>99</v>
      </c>
      <c r="K5" s="125" t="s">
        <v>100</v>
      </c>
      <c r="L5" s="125" t="s">
        <v>101</v>
      </c>
      <c r="M5" s="122"/>
      <c r="N5" s="129" t="n">
        <v>1</v>
      </c>
      <c r="O5" s="130" t="s">
        <v>102</v>
      </c>
      <c r="P5" s="130" t="s">
        <v>103</v>
      </c>
      <c r="Q5" s="130" t="n">
        <v>3</v>
      </c>
      <c r="R5" s="130" t="s">
        <v>104</v>
      </c>
      <c r="S5" s="130" t="s">
        <v>61</v>
      </c>
      <c r="T5" s="130" t="n">
        <v>5</v>
      </c>
      <c r="U5" s="130" t="s">
        <v>105</v>
      </c>
      <c r="V5" s="130" t="s">
        <v>63</v>
      </c>
      <c r="W5" s="130" t="n">
        <v>7</v>
      </c>
      <c r="X5" s="130" t="s">
        <v>106</v>
      </c>
      <c r="Y5" s="131" t="s">
        <v>66</v>
      </c>
    </row>
    <row r="6" customFormat="false" ht="16.5" hidden="false" customHeight="false" outlineLevel="0" collapsed="false">
      <c r="A6" s="114"/>
      <c r="B6" s="115"/>
      <c r="C6" s="125"/>
      <c r="D6" s="125"/>
      <c r="E6" s="125"/>
      <c r="F6" s="128"/>
      <c r="G6" s="117"/>
      <c r="H6" s="120"/>
      <c r="I6" s="125"/>
      <c r="J6" s="125"/>
      <c r="K6" s="125"/>
      <c r="L6" s="125"/>
      <c r="M6" s="122"/>
      <c r="N6" s="132" t="s">
        <v>107</v>
      </c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</row>
    <row r="7" customFormat="false" ht="54" hidden="false" customHeight="true" outlineLevel="0" collapsed="false">
      <c r="A7" s="114"/>
      <c r="B7" s="115"/>
      <c r="C7" s="125"/>
      <c r="D7" s="125"/>
      <c r="E7" s="125"/>
      <c r="F7" s="128"/>
      <c r="G7" s="117"/>
      <c r="H7" s="120"/>
      <c r="I7" s="125"/>
      <c r="J7" s="125"/>
      <c r="K7" s="125"/>
      <c r="L7" s="125"/>
      <c r="M7" s="122"/>
      <c r="N7" s="133" t="n">
        <v>15</v>
      </c>
      <c r="O7" s="134" t="n">
        <v>9</v>
      </c>
      <c r="P7" s="135" t="n">
        <v>9</v>
      </c>
      <c r="Q7" s="133" t="n">
        <v>15</v>
      </c>
      <c r="R7" s="134" t="n">
        <v>9</v>
      </c>
      <c r="S7" s="135" t="n">
        <v>9</v>
      </c>
      <c r="T7" s="133" t="n">
        <v>15</v>
      </c>
      <c r="U7" s="134" t="n">
        <v>9</v>
      </c>
      <c r="V7" s="135" t="n">
        <v>9</v>
      </c>
      <c r="W7" s="133" t="n">
        <v>15</v>
      </c>
      <c r="X7" s="134" t="n">
        <v>9</v>
      </c>
      <c r="Y7" s="135" t="n">
        <v>8</v>
      </c>
    </row>
    <row r="8" customFormat="false" ht="16.5" hidden="false" customHeight="false" outlineLevel="0" collapsed="false">
      <c r="A8" s="136" t="n">
        <v>1</v>
      </c>
      <c r="B8" s="137" t="n">
        <v>2</v>
      </c>
      <c r="C8" s="138" t="n">
        <v>3</v>
      </c>
      <c r="D8" s="138" t="n">
        <v>4</v>
      </c>
      <c r="E8" s="139" t="n">
        <v>5</v>
      </c>
      <c r="F8" s="140" t="n">
        <v>6</v>
      </c>
      <c r="G8" s="141" t="n">
        <v>7</v>
      </c>
      <c r="H8" s="142" t="n">
        <v>8</v>
      </c>
      <c r="I8" s="138" t="n">
        <v>9</v>
      </c>
      <c r="J8" s="138" t="n">
        <v>10</v>
      </c>
      <c r="K8" s="138" t="n">
        <v>11</v>
      </c>
      <c r="L8" s="138" t="n">
        <v>12</v>
      </c>
      <c r="M8" s="143" t="n">
        <v>13</v>
      </c>
      <c r="N8" s="144" t="n">
        <v>14</v>
      </c>
      <c r="O8" s="138" t="n">
        <v>15</v>
      </c>
      <c r="P8" s="138" t="n">
        <v>16</v>
      </c>
      <c r="Q8" s="138" t="n">
        <v>17</v>
      </c>
      <c r="R8" s="138" t="n">
        <v>18</v>
      </c>
      <c r="S8" s="138" t="n">
        <v>19</v>
      </c>
      <c r="T8" s="138" t="n">
        <v>20</v>
      </c>
      <c r="U8" s="138" t="n">
        <v>21</v>
      </c>
      <c r="V8" s="138" t="n">
        <v>22</v>
      </c>
      <c r="W8" s="138" t="n">
        <v>23</v>
      </c>
      <c r="X8" s="138" t="n">
        <v>24</v>
      </c>
      <c r="Y8" s="143" t="n">
        <v>25</v>
      </c>
    </row>
    <row r="9" customFormat="false" ht="16.5" hidden="false" customHeight="false" outlineLevel="0" collapsed="false">
      <c r="A9" s="145" t="s">
        <v>108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</row>
    <row r="10" customFormat="false" ht="25.5" hidden="false" customHeight="true" outlineLevel="0" collapsed="false">
      <c r="A10" s="146" t="s">
        <v>109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</row>
    <row r="11" customFormat="false" ht="29.45" hidden="false" customHeight="true" outlineLevel="0" collapsed="false">
      <c r="A11" s="147" t="s">
        <v>110</v>
      </c>
      <c r="B11" s="148" t="s">
        <v>111</v>
      </c>
      <c r="C11" s="149"/>
      <c r="D11" s="150"/>
      <c r="E11" s="150"/>
      <c r="F11" s="151"/>
      <c r="G11" s="152" t="n">
        <f aca="false">G12+G13+G14+G16</f>
        <v>6.5</v>
      </c>
      <c r="H11" s="153" t="n">
        <f aca="false">G11*30</f>
        <v>195</v>
      </c>
      <c r="I11" s="154" t="n">
        <v>82</v>
      </c>
      <c r="J11" s="154"/>
      <c r="K11" s="154"/>
      <c r="L11" s="154" t="n">
        <v>82</v>
      </c>
      <c r="M11" s="155" t="n">
        <f aca="false">H11-I11</f>
        <v>113</v>
      </c>
      <c r="N11" s="156"/>
      <c r="O11" s="157"/>
      <c r="P11" s="158"/>
      <c r="Q11" s="159"/>
      <c r="R11" s="157"/>
      <c r="S11" s="160"/>
      <c r="T11" s="161"/>
      <c r="U11" s="162"/>
      <c r="V11" s="163"/>
      <c r="W11" s="164"/>
      <c r="X11" s="162"/>
      <c r="Y11" s="165"/>
    </row>
    <row r="12" customFormat="false" ht="27" hidden="false" customHeight="true" outlineLevel="0" collapsed="false">
      <c r="A12" s="166" t="s">
        <v>112</v>
      </c>
      <c r="B12" s="167" t="s">
        <v>111</v>
      </c>
      <c r="C12" s="168"/>
      <c r="D12" s="169" t="n">
        <v>1</v>
      </c>
      <c r="E12" s="169"/>
      <c r="F12" s="170"/>
      <c r="G12" s="171" t="n">
        <v>2</v>
      </c>
      <c r="H12" s="60" t="n">
        <f aca="false">G12*30</f>
        <v>60</v>
      </c>
      <c r="I12" s="172" t="n">
        <v>30</v>
      </c>
      <c r="J12" s="172"/>
      <c r="K12" s="172"/>
      <c r="L12" s="172" t="n">
        <v>30</v>
      </c>
      <c r="M12" s="62" t="n">
        <f aca="false">H12-I12</f>
        <v>30</v>
      </c>
      <c r="N12" s="173" t="n">
        <f aca="false">ROUND(I12/N7,0)</f>
        <v>2</v>
      </c>
      <c r="O12" s="172"/>
      <c r="P12" s="174"/>
      <c r="Q12" s="168"/>
      <c r="R12" s="172"/>
      <c r="S12" s="175"/>
      <c r="T12" s="176"/>
      <c r="U12" s="177"/>
      <c r="V12" s="178"/>
      <c r="W12" s="179"/>
      <c r="X12" s="177"/>
      <c r="Y12" s="180"/>
      <c r="Z12" s="109" t="n">
        <v>1</v>
      </c>
    </row>
    <row r="13" customFormat="false" ht="25.5" hidden="false" customHeight="true" outlineLevel="0" collapsed="false">
      <c r="A13" s="166" t="s">
        <v>113</v>
      </c>
      <c r="B13" s="167" t="s">
        <v>111</v>
      </c>
      <c r="C13" s="168"/>
      <c r="D13" s="169"/>
      <c r="E13" s="169"/>
      <c r="F13" s="170"/>
      <c r="G13" s="181" t="n">
        <v>1.5</v>
      </c>
      <c r="H13" s="60" t="n">
        <f aca="false">G13*30</f>
        <v>45</v>
      </c>
      <c r="I13" s="172" t="n">
        <f aca="false">J13+L13</f>
        <v>18</v>
      </c>
      <c r="J13" s="172"/>
      <c r="K13" s="172"/>
      <c r="L13" s="172" t="n">
        <v>18</v>
      </c>
      <c r="M13" s="175" t="n">
        <f aca="false">H13-I13</f>
        <v>27</v>
      </c>
      <c r="N13" s="173"/>
      <c r="O13" s="182" t="n">
        <f aca="false">I13/O7</f>
        <v>2</v>
      </c>
      <c r="P13" s="174"/>
      <c r="Q13" s="168"/>
      <c r="R13" s="172"/>
      <c r="S13" s="175"/>
      <c r="T13" s="176"/>
      <c r="U13" s="177"/>
      <c r="V13" s="178"/>
      <c r="W13" s="179"/>
      <c r="X13" s="177"/>
      <c r="Y13" s="180"/>
      <c r="Z13" s="109" t="s">
        <v>102</v>
      </c>
    </row>
    <row r="14" customFormat="false" ht="27" hidden="false" customHeight="true" outlineLevel="0" collapsed="false">
      <c r="A14" s="183" t="s">
        <v>114</v>
      </c>
      <c r="B14" s="184" t="s">
        <v>111</v>
      </c>
      <c r="C14" s="185" t="s">
        <v>103</v>
      </c>
      <c r="D14" s="186"/>
      <c r="E14" s="186"/>
      <c r="F14" s="187"/>
      <c r="G14" s="188" t="n">
        <v>1.5</v>
      </c>
      <c r="H14" s="189" t="n">
        <f aca="false">G14*30</f>
        <v>45</v>
      </c>
      <c r="I14" s="190" t="n">
        <f aca="false">J14+L14</f>
        <v>18</v>
      </c>
      <c r="J14" s="190"/>
      <c r="K14" s="190"/>
      <c r="L14" s="190" t="n">
        <v>18</v>
      </c>
      <c r="M14" s="191" t="n">
        <f aca="false">H14-I14</f>
        <v>27</v>
      </c>
      <c r="N14" s="192"/>
      <c r="O14" s="190"/>
      <c r="P14" s="193" t="n">
        <f aca="false">I13/P7</f>
        <v>2</v>
      </c>
      <c r="Q14" s="185"/>
      <c r="R14" s="190"/>
      <c r="S14" s="191"/>
      <c r="T14" s="194"/>
      <c r="U14" s="195"/>
      <c r="V14" s="196"/>
      <c r="W14" s="197"/>
      <c r="X14" s="195"/>
      <c r="Y14" s="198"/>
      <c r="Z14" s="109" t="s">
        <v>103</v>
      </c>
    </row>
    <row r="15" customFormat="false" ht="32.25" hidden="false" customHeight="true" outlineLevel="0" collapsed="false">
      <c r="A15" s="166" t="s">
        <v>115</v>
      </c>
      <c r="B15" s="167" t="s">
        <v>111</v>
      </c>
      <c r="C15" s="168"/>
      <c r="D15" s="199" t="s">
        <v>116</v>
      </c>
      <c r="E15" s="199"/>
      <c r="F15" s="170"/>
      <c r="G15" s="181"/>
      <c r="H15" s="60"/>
      <c r="I15" s="172"/>
      <c r="J15" s="172"/>
      <c r="K15" s="172"/>
      <c r="L15" s="172"/>
      <c r="M15" s="175"/>
      <c r="N15" s="173"/>
      <c r="O15" s="172"/>
      <c r="P15" s="174"/>
      <c r="Q15" s="168" t="s">
        <v>117</v>
      </c>
      <c r="R15" s="172" t="s">
        <v>117</v>
      </c>
      <c r="S15" s="175" t="s">
        <v>117</v>
      </c>
      <c r="T15" s="173" t="s">
        <v>117</v>
      </c>
      <c r="U15" s="172" t="s">
        <v>117</v>
      </c>
      <c r="V15" s="174" t="s">
        <v>117</v>
      </c>
      <c r="W15" s="168" t="s">
        <v>117</v>
      </c>
      <c r="X15" s="172" t="s">
        <v>117</v>
      </c>
      <c r="Y15" s="175" t="s">
        <v>117</v>
      </c>
    </row>
    <row r="16" customFormat="false" ht="37.5" hidden="false" customHeight="true" outlineLevel="0" collapsed="false">
      <c r="A16" s="183" t="s">
        <v>118</v>
      </c>
      <c r="B16" s="184" t="s">
        <v>111</v>
      </c>
      <c r="C16" s="185"/>
      <c r="D16" s="186" t="s">
        <v>66</v>
      </c>
      <c r="E16" s="186"/>
      <c r="F16" s="187"/>
      <c r="G16" s="188" t="n">
        <v>1.5</v>
      </c>
      <c r="H16" s="185" t="n">
        <f aca="false">G16*30</f>
        <v>45</v>
      </c>
      <c r="I16" s="190" t="n">
        <f aca="false">J16+L16</f>
        <v>16</v>
      </c>
      <c r="J16" s="190"/>
      <c r="K16" s="190"/>
      <c r="L16" s="190" t="n">
        <v>16</v>
      </c>
      <c r="M16" s="191" t="n">
        <f aca="false">H16-I16</f>
        <v>29</v>
      </c>
      <c r="N16" s="192"/>
      <c r="O16" s="190"/>
      <c r="P16" s="193"/>
      <c r="Q16" s="185"/>
      <c r="R16" s="190"/>
      <c r="S16" s="191"/>
      <c r="T16" s="192"/>
      <c r="U16" s="190"/>
      <c r="V16" s="193"/>
      <c r="W16" s="185"/>
      <c r="X16" s="190"/>
      <c r="Y16" s="191" t="n">
        <v>2</v>
      </c>
      <c r="Z16" s="109" t="s">
        <v>66</v>
      </c>
    </row>
    <row r="17" customFormat="false" ht="15.75" hidden="false" customHeight="false" outlineLevel="0" collapsed="false">
      <c r="A17" s="200" t="s">
        <v>119</v>
      </c>
      <c r="B17" s="201" t="s">
        <v>120</v>
      </c>
      <c r="C17" s="202" t="n">
        <v>1</v>
      </c>
      <c r="D17" s="203"/>
      <c r="E17" s="150"/>
      <c r="F17" s="204"/>
      <c r="G17" s="205" t="n">
        <v>4.5</v>
      </c>
      <c r="H17" s="202" t="n">
        <f aca="false">G17*30</f>
        <v>135</v>
      </c>
      <c r="I17" s="206" t="n">
        <v>45</v>
      </c>
      <c r="J17" s="206" t="n">
        <v>30</v>
      </c>
      <c r="K17" s="206"/>
      <c r="L17" s="206" t="n">
        <v>15</v>
      </c>
      <c r="M17" s="207" t="n">
        <f aca="false">H17-I17</f>
        <v>90</v>
      </c>
      <c r="N17" s="159" t="n">
        <f aca="false">ROUND(I17/N7,0)</f>
        <v>3</v>
      </c>
      <c r="O17" s="157"/>
      <c r="P17" s="160"/>
      <c r="Q17" s="156"/>
      <c r="R17" s="157"/>
      <c r="S17" s="158"/>
      <c r="T17" s="164"/>
      <c r="U17" s="162"/>
      <c r="V17" s="165"/>
      <c r="W17" s="164"/>
      <c r="X17" s="162"/>
      <c r="Y17" s="165"/>
      <c r="Z17" s="109" t="n">
        <v>1</v>
      </c>
    </row>
    <row r="18" customFormat="false" ht="15.75" hidden="false" customHeight="false" outlineLevel="0" collapsed="false">
      <c r="A18" s="208" t="s">
        <v>121</v>
      </c>
      <c r="B18" s="209" t="s">
        <v>122</v>
      </c>
      <c r="C18" s="210"/>
      <c r="D18" s="61" t="s">
        <v>123</v>
      </c>
      <c r="E18" s="211"/>
      <c r="F18" s="212"/>
      <c r="G18" s="213" t="n">
        <v>3</v>
      </c>
      <c r="H18" s="210" t="n">
        <f aca="false">G18*30</f>
        <v>90</v>
      </c>
      <c r="I18" s="61" t="n">
        <f aca="false">J18+L18</f>
        <v>30</v>
      </c>
      <c r="J18" s="61" t="n">
        <v>20</v>
      </c>
      <c r="K18" s="61"/>
      <c r="L18" s="61" t="n">
        <v>10</v>
      </c>
      <c r="M18" s="63" t="n">
        <f aca="false">H18-I18</f>
        <v>60</v>
      </c>
      <c r="N18" s="168"/>
      <c r="O18" s="172"/>
      <c r="P18" s="214"/>
      <c r="Q18" s="173"/>
      <c r="R18" s="172"/>
      <c r="S18" s="215" t="n">
        <f aca="false">I18/S7</f>
        <v>3.33333333333333</v>
      </c>
      <c r="T18" s="179"/>
      <c r="U18" s="177"/>
      <c r="V18" s="180"/>
      <c r="W18" s="179"/>
      <c r="X18" s="177"/>
      <c r="Y18" s="180"/>
      <c r="Z18" s="109" t="s">
        <v>61</v>
      </c>
    </row>
    <row r="19" customFormat="false" ht="31.5" hidden="false" customHeight="false" outlineLevel="0" collapsed="false">
      <c r="A19" s="208" t="s">
        <v>124</v>
      </c>
      <c r="B19" s="216" t="s">
        <v>125</v>
      </c>
      <c r="C19" s="210" t="s">
        <v>61</v>
      </c>
      <c r="D19" s="211"/>
      <c r="E19" s="211"/>
      <c r="F19" s="217"/>
      <c r="G19" s="213" t="n">
        <v>3</v>
      </c>
      <c r="H19" s="210" t="n">
        <f aca="false">G19*30</f>
        <v>90</v>
      </c>
      <c r="I19" s="61" t="n">
        <f aca="false">J19+L19</f>
        <v>36</v>
      </c>
      <c r="J19" s="61" t="n">
        <v>9</v>
      </c>
      <c r="K19" s="61"/>
      <c r="L19" s="61" t="n">
        <v>27</v>
      </c>
      <c r="M19" s="63" t="n">
        <f aca="false">H19-I19</f>
        <v>54</v>
      </c>
      <c r="N19" s="168"/>
      <c r="O19" s="172"/>
      <c r="P19" s="175"/>
      <c r="Q19" s="173"/>
      <c r="R19" s="172"/>
      <c r="S19" s="174" t="n">
        <f aca="false">I19/S7</f>
        <v>4</v>
      </c>
      <c r="T19" s="179"/>
      <c r="U19" s="177"/>
      <c r="V19" s="180"/>
      <c r="W19" s="179"/>
      <c r="X19" s="177"/>
      <c r="Y19" s="180"/>
      <c r="Z19" s="109" t="s">
        <v>61</v>
      </c>
    </row>
    <row r="20" customFormat="false" ht="16.5" hidden="false" customHeight="false" outlineLevel="0" collapsed="false">
      <c r="A20" s="218" t="s">
        <v>126</v>
      </c>
      <c r="B20" s="219" t="s">
        <v>127</v>
      </c>
      <c r="C20" s="220" t="n">
        <v>3</v>
      </c>
      <c r="D20" s="221"/>
      <c r="E20" s="222"/>
      <c r="F20" s="223"/>
      <c r="G20" s="224" t="n">
        <v>4.5</v>
      </c>
      <c r="H20" s="220" t="n">
        <f aca="false">G20*30</f>
        <v>135</v>
      </c>
      <c r="I20" s="69" t="n">
        <v>45</v>
      </c>
      <c r="J20" s="69" t="n">
        <v>30</v>
      </c>
      <c r="K20" s="69"/>
      <c r="L20" s="69" t="n">
        <v>15</v>
      </c>
      <c r="M20" s="70" t="n">
        <f aca="false">H20-I20</f>
        <v>90</v>
      </c>
      <c r="N20" s="225"/>
      <c r="O20" s="226"/>
      <c r="P20" s="227"/>
      <c r="Q20" s="228" t="n">
        <f aca="false">I20/Q7</f>
        <v>3</v>
      </c>
      <c r="R20" s="226"/>
      <c r="S20" s="229"/>
      <c r="T20" s="230"/>
      <c r="U20" s="231"/>
      <c r="V20" s="232"/>
      <c r="W20" s="230"/>
      <c r="X20" s="231"/>
      <c r="Y20" s="232"/>
      <c r="Z20" s="109" t="n">
        <v>3</v>
      </c>
    </row>
    <row r="21" customFormat="false" ht="16.5" hidden="false" customHeight="true" outlineLevel="0" collapsed="false">
      <c r="A21" s="233" t="s">
        <v>128</v>
      </c>
      <c r="B21" s="233"/>
      <c r="C21" s="233"/>
      <c r="D21" s="233"/>
      <c r="E21" s="233"/>
      <c r="F21" s="233"/>
      <c r="G21" s="234" t="n">
        <f aca="false">G11+G17+G18+G19+G20</f>
        <v>21.5</v>
      </c>
      <c r="H21" s="235" t="n">
        <f aca="false">H11+H17+H18+H19+H20</f>
        <v>645</v>
      </c>
      <c r="I21" s="236" t="n">
        <f aca="false">I11+I17+I18+I19+I20</f>
        <v>238</v>
      </c>
      <c r="J21" s="236" t="n">
        <f aca="false">J11+J17+J18+J19+J20</f>
        <v>89</v>
      </c>
      <c r="K21" s="236" t="n">
        <f aca="false">K11+K17+K18+K19+K20</f>
        <v>0</v>
      </c>
      <c r="L21" s="236" t="n">
        <f aca="false">L11+L17+L18+L19+L20</f>
        <v>149</v>
      </c>
      <c r="M21" s="237" t="n">
        <f aca="false">M11+M17+M18+M19+M20</f>
        <v>407</v>
      </c>
      <c r="N21" s="236" t="n">
        <f aca="false">SUM(N11:N20)</f>
        <v>5</v>
      </c>
      <c r="O21" s="236" t="n">
        <f aca="false">SUM(O11:O20)</f>
        <v>2</v>
      </c>
      <c r="P21" s="236" t="n">
        <f aca="false">SUM(P11:P20)</f>
        <v>2</v>
      </c>
      <c r="Q21" s="236" t="n">
        <f aca="false">SUM(Q11:Q20)</f>
        <v>3</v>
      </c>
      <c r="R21" s="236" t="n">
        <f aca="false">SUM(R11:R20)</f>
        <v>0</v>
      </c>
      <c r="S21" s="236" t="n">
        <f aca="false">SUM(S11:S20)</f>
        <v>7.33333333333333</v>
      </c>
      <c r="T21" s="236" t="n">
        <f aca="false">SUM(T11:T20)</f>
        <v>0</v>
      </c>
      <c r="U21" s="236" t="n">
        <f aca="false">SUM(U11:U20)</f>
        <v>0</v>
      </c>
      <c r="V21" s="236" t="n">
        <f aca="false">SUM(V11:V20)</f>
        <v>0</v>
      </c>
      <c r="W21" s="236" t="n">
        <f aca="false">SUM(W11:W20)</f>
        <v>0</v>
      </c>
      <c r="X21" s="236" t="n">
        <f aca="false">SUM(X11:X20)</f>
        <v>0</v>
      </c>
      <c r="Y21" s="236" t="n">
        <f aca="false">SUM(Y11:Y20)</f>
        <v>2</v>
      </c>
    </row>
    <row r="22" customFormat="false" ht="15.75" hidden="false" customHeight="false" outlineLevel="0" collapsed="false">
      <c r="A22" s="238" t="s">
        <v>129</v>
      </c>
      <c r="B22" s="239" t="s">
        <v>130</v>
      </c>
      <c r="C22" s="156"/>
      <c r="D22" s="157"/>
      <c r="E22" s="157"/>
      <c r="F22" s="240"/>
      <c r="G22" s="241" t="n">
        <f aca="false">SUM(G23:G29)</f>
        <v>13</v>
      </c>
      <c r="H22" s="242" t="n">
        <f aca="false">G22*30</f>
        <v>390</v>
      </c>
      <c r="I22" s="243" t="n">
        <f aca="false">SUM(I$23:I$29)</f>
        <v>252</v>
      </c>
      <c r="J22" s="243" t="n">
        <f aca="false">SUM(J$23:J$29)</f>
        <v>12</v>
      </c>
      <c r="K22" s="243" t="n">
        <f aca="false">SUM(K$23:K$29)</f>
        <v>0</v>
      </c>
      <c r="L22" s="243" t="n">
        <f aca="false">SUM(L$23:L$29)</f>
        <v>240</v>
      </c>
      <c r="M22" s="244" t="n">
        <f aca="false">H22-I22</f>
        <v>138</v>
      </c>
      <c r="N22" s="159"/>
      <c r="O22" s="157"/>
      <c r="P22" s="160"/>
      <c r="Q22" s="159"/>
      <c r="R22" s="245"/>
      <c r="S22" s="160"/>
      <c r="T22" s="246"/>
      <c r="U22" s="247"/>
      <c r="V22" s="248"/>
      <c r="W22" s="249"/>
      <c r="X22" s="206"/>
      <c r="Y22" s="250"/>
    </row>
    <row r="23" customFormat="false" ht="15.75" hidden="false" customHeight="false" outlineLevel="0" collapsed="false">
      <c r="A23" s="183" t="s">
        <v>131</v>
      </c>
      <c r="B23" s="251" t="s">
        <v>130</v>
      </c>
      <c r="C23" s="173"/>
      <c r="D23" s="252" t="n">
        <v>1</v>
      </c>
      <c r="E23" s="253"/>
      <c r="F23" s="254"/>
      <c r="G23" s="255" t="n">
        <v>3</v>
      </c>
      <c r="H23" s="60" t="n">
        <f aca="false">G23*30</f>
        <v>90</v>
      </c>
      <c r="I23" s="256" t="n">
        <f aca="false">SUM($J23:$L23)</f>
        <v>60</v>
      </c>
      <c r="J23" s="61" t="n">
        <v>8</v>
      </c>
      <c r="K23" s="61"/>
      <c r="L23" s="61" t="n">
        <v>52</v>
      </c>
      <c r="M23" s="257" t="n">
        <f aca="false">H23-I23</f>
        <v>30</v>
      </c>
      <c r="N23" s="258" t="n">
        <v>4</v>
      </c>
      <c r="O23" s="252"/>
      <c r="P23" s="259"/>
      <c r="Q23" s="258"/>
      <c r="R23" s="252"/>
      <c r="S23" s="259"/>
      <c r="T23" s="260"/>
      <c r="U23" s="261"/>
      <c r="V23" s="262"/>
      <c r="W23" s="263"/>
      <c r="X23" s="261"/>
      <c r="Y23" s="264"/>
      <c r="Z23" s="109" t="n">
        <v>1</v>
      </c>
    </row>
    <row r="24" customFormat="false" ht="15.75" hidden="false" customHeight="false" outlineLevel="0" collapsed="false">
      <c r="A24" s="183" t="s">
        <v>132</v>
      </c>
      <c r="B24" s="251" t="s">
        <v>130</v>
      </c>
      <c r="C24" s="173"/>
      <c r="D24" s="253"/>
      <c r="E24" s="253"/>
      <c r="F24" s="254"/>
      <c r="G24" s="255" t="n">
        <v>2</v>
      </c>
      <c r="H24" s="60" t="n">
        <f aca="false">G24*30</f>
        <v>60</v>
      </c>
      <c r="I24" s="256" t="n">
        <v>36</v>
      </c>
      <c r="J24" s="61"/>
      <c r="K24" s="61"/>
      <c r="L24" s="61" t="n">
        <v>36</v>
      </c>
      <c r="M24" s="257" t="n">
        <f aca="false">H24-I24</f>
        <v>24</v>
      </c>
      <c r="N24" s="258"/>
      <c r="O24" s="252" t="n">
        <v>4</v>
      </c>
      <c r="P24" s="259"/>
      <c r="Q24" s="258"/>
      <c r="R24" s="252"/>
      <c r="S24" s="259"/>
      <c r="T24" s="260"/>
      <c r="U24" s="261"/>
      <c r="V24" s="262"/>
      <c r="W24" s="263"/>
      <c r="X24" s="261"/>
      <c r="Y24" s="264"/>
      <c r="Z24" s="109" t="s">
        <v>102</v>
      </c>
    </row>
    <row r="25" customFormat="false" ht="15.75" hidden="false" customHeight="false" outlineLevel="0" collapsed="false">
      <c r="A25" s="183" t="s">
        <v>133</v>
      </c>
      <c r="B25" s="251" t="s">
        <v>130</v>
      </c>
      <c r="C25" s="173"/>
      <c r="D25" s="252" t="s">
        <v>134</v>
      </c>
      <c r="E25" s="265"/>
      <c r="F25" s="254"/>
      <c r="G25" s="255" t="n">
        <v>2</v>
      </c>
      <c r="H25" s="60" t="n">
        <f aca="false">G25*30</f>
        <v>60</v>
      </c>
      <c r="I25" s="256" t="n">
        <v>36</v>
      </c>
      <c r="J25" s="61"/>
      <c r="K25" s="61"/>
      <c r="L25" s="61" t="n">
        <v>36</v>
      </c>
      <c r="M25" s="257" t="n">
        <f aca="false">H25-I25</f>
        <v>24</v>
      </c>
      <c r="N25" s="258"/>
      <c r="O25" s="252"/>
      <c r="P25" s="259" t="n">
        <v>4</v>
      </c>
      <c r="Q25" s="258"/>
      <c r="R25" s="252"/>
      <c r="S25" s="259"/>
      <c r="T25" s="260"/>
      <c r="U25" s="261"/>
      <c r="V25" s="262"/>
      <c r="W25" s="263"/>
      <c r="X25" s="261"/>
      <c r="Y25" s="264"/>
      <c r="Z25" s="109" t="s">
        <v>103</v>
      </c>
    </row>
    <row r="26" customFormat="false" ht="15.75" hidden="false" customHeight="false" outlineLevel="0" collapsed="false">
      <c r="A26" s="183" t="s">
        <v>135</v>
      </c>
      <c r="B26" s="251" t="s">
        <v>130</v>
      </c>
      <c r="C26" s="173"/>
      <c r="D26" s="252" t="n">
        <v>3</v>
      </c>
      <c r="E26" s="265"/>
      <c r="F26" s="254"/>
      <c r="G26" s="255" t="n">
        <v>3</v>
      </c>
      <c r="H26" s="60" t="n">
        <f aca="false">G26*30</f>
        <v>90</v>
      </c>
      <c r="I26" s="256" t="n">
        <v>60</v>
      </c>
      <c r="J26" s="61" t="n">
        <v>4</v>
      </c>
      <c r="K26" s="61"/>
      <c r="L26" s="61" t="n">
        <v>56</v>
      </c>
      <c r="M26" s="257" t="n">
        <f aca="false">H26-I26</f>
        <v>30</v>
      </c>
      <c r="N26" s="258"/>
      <c r="O26" s="252"/>
      <c r="P26" s="259"/>
      <c r="Q26" s="258" t="n">
        <v>4</v>
      </c>
      <c r="R26" s="252"/>
      <c r="S26" s="259"/>
      <c r="T26" s="260"/>
      <c r="U26" s="261"/>
      <c r="V26" s="262"/>
      <c r="W26" s="263"/>
      <c r="X26" s="261"/>
      <c r="Y26" s="264"/>
      <c r="Z26" s="109" t="n">
        <v>3</v>
      </c>
    </row>
    <row r="27" customFormat="false" ht="15.75" hidden="false" customHeight="false" outlineLevel="0" collapsed="false">
      <c r="A27" s="183" t="s">
        <v>136</v>
      </c>
      <c r="B27" s="251" t="s">
        <v>130</v>
      </c>
      <c r="C27" s="173"/>
      <c r="D27" s="265"/>
      <c r="E27" s="265"/>
      <c r="F27" s="254"/>
      <c r="G27" s="255" t="n">
        <v>1.5</v>
      </c>
      <c r="H27" s="60" t="n">
        <f aca="false">G27*30</f>
        <v>45</v>
      </c>
      <c r="I27" s="256" t="n">
        <v>30</v>
      </c>
      <c r="J27" s="61"/>
      <c r="K27" s="61"/>
      <c r="L27" s="61" t="n">
        <v>30</v>
      </c>
      <c r="M27" s="257" t="n">
        <f aca="false">H27-I27</f>
        <v>15</v>
      </c>
      <c r="N27" s="258"/>
      <c r="O27" s="252"/>
      <c r="P27" s="259"/>
      <c r="Q27" s="258"/>
      <c r="R27" s="252" t="n">
        <v>4</v>
      </c>
      <c r="S27" s="259"/>
      <c r="T27" s="260"/>
      <c r="U27" s="261"/>
      <c r="V27" s="262"/>
      <c r="W27" s="263"/>
      <c r="X27" s="261"/>
      <c r="Y27" s="264"/>
      <c r="Z27" s="109" t="s">
        <v>104</v>
      </c>
    </row>
    <row r="28" customFormat="false" ht="15.75" hidden="false" customHeight="false" outlineLevel="0" collapsed="false">
      <c r="A28" s="183" t="s">
        <v>137</v>
      </c>
      <c r="B28" s="251" t="s">
        <v>130</v>
      </c>
      <c r="C28" s="173"/>
      <c r="D28" s="252" t="s">
        <v>138</v>
      </c>
      <c r="E28" s="265"/>
      <c r="F28" s="254"/>
      <c r="G28" s="255" t="n">
        <v>1.5</v>
      </c>
      <c r="H28" s="60" t="n">
        <f aca="false">G28*30</f>
        <v>45</v>
      </c>
      <c r="I28" s="256" t="n">
        <v>30</v>
      </c>
      <c r="J28" s="61"/>
      <c r="K28" s="61"/>
      <c r="L28" s="61" t="n">
        <v>30</v>
      </c>
      <c r="M28" s="257" t="n">
        <f aca="false">H28-I28</f>
        <v>15</v>
      </c>
      <c r="N28" s="258"/>
      <c r="O28" s="252"/>
      <c r="P28" s="259"/>
      <c r="Q28" s="258"/>
      <c r="R28" s="252"/>
      <c r="S28" s="259" t="n">
        <v>4</v>
      </c>
      <c r="T28" s="260"/>
      <c r="U28" s="261"/>
      <c r="V28" s="262"/>
      <c r="W28" s="263"/>
      <c r="X28" s="261"/>
      <c r="Y28" s="264"/>
      <c r="Z28" s="109" t="s">
        <v>61</v>
      </c>
    </row>
    <row r="29" customFormat="false" ht="48" hidden="false" customHeight="false" outlineLevel="0" collapsed="false">
      <c r="A29" s="183" t="s">
        <v>139</v>
      </c>
      <c r="B29" s="251" t="s">
        <v>130</v>
      </c>
      <c r="C29" s="173"/>
      <c r="D29" s="265" t="s">
        <v>140</v>
      </c>
      <c r="E29" s="265"/>
      <c r="F29" s="254"/>
      <c r="G29" s="255"/>
      <c r="H29" s="60"/>
      <c r="I29" s="256" t="n">
        <f aca="false">SUM($J29:$L29)</f>
        <v>0</v>
      </c>
      <c r="J29" s="61"/>
      <c r="K29" s="61"/>
      <c r="L29" s="61"/>
      <c r="M29" s="63"/>
      <c r="N29" s="266"/>
      <c r="O29" s="267"/>
      <c r="P29" s="268"/>
      <c r="Q29" s="266"/>
      <c r="R29" s="267"/>
      <c r="S29" s="268"/>
      <c r="T29" s="269" t="s">
        <v>141</v>
      </c>
      <c r="U29" s="269" t="s">
        <v>141</v>
      </c>
      <c r="V29" s="270" t="s">
        <v>141</v>
      </c>
      <c r="W29" s="271" t="s">
        <v>141</v>
      </c>
      <c r="X29" s="272" t="s">
        <v>141</v>
      </c>
      <c r="Y29" s="273"/>
    </row>
    <row r="30" customFormat="false" ht="16.5" hidden="false" customHeight="true" outlineLevel="0" collapsed="false">
      <c r="A30" s="274" t="s">
        <v>142</v>
      </c>
      <c r="B30" s="274"/>
      <c r="C30" s="274"/>
      <c r="D30" s="274"/>
      <c r="E30" s="274"/>
      <c r="F30" s="274"/>
      <c r="G30" s="275" t="n">
        <f aca="false">SUM(G23:G29)</f>
        <v>13</v>
      </c>
      <c r="H30" s="276" t="n">
        <f aca="false">SUM(H23:H29)</f>
        <v>390</v>
      </c>
      <c r="I30" s="276" t="n">
        <f aca="false">SUM(I23:I29)</f>
        <v>252</v>
      </c>
      <c r="J30" s="276" t="n">
        <f aca="false">SUM(J23:J29)</f>
        <v>12</v>
      </c>
      <c r="K30" s="276" t="n">
        <f aca="false">SUM(K23:K29)</f>
        <v>0</v>
      </c>
      <c r="L30" s="276" t="n">
        <f aca="false">SUM(L23:L29)</f>
        <v>240</v>
      </c>
      <c r="M30" s="277" t="n">
        <f aca="false">SUM(M23:M29)</f>
        <v>138</v>
      </c>
      <c r="N30" s="278" t="n">
        <f aca="false">SUM(N22:N29)</f>
        <v>4</v>
      </c>
      <c r="O30" s="278" t="n">
        <f aca="false">SUM(O22:O29)</f>
        <v>4</v>
      </c>
      <c r="P30" s="278" t="n">
        <f aca="false">SUM(P22:P29)</f>
        <v>4</v>
      </c>
      <c r="Q30" s="278" t="n">
        <f aca="false">SUM(Q22:Q29)</f>
        <v>4</v>
      </c>
      <c r="R30" s="278" t="n">
        <f aca="false">SUM(R22:R29)</f>
        <v>4</v>
      </c>
      <c r="S30" s="278" t="n">
        <f aca="false">SUM(S22:S29)</f>
        <v>4</v>
      </c>
      <c r="T30" s="279" t="n">
        <f aca="false">T22</f>
        <v>0</v>
      </c>
      <c r="U30" s="280" t="n">
        <f aca="false">U22</f>
        <v>0</v>
      </c>
      <c r="V30" s="280" t="n">
        <f aca="false">V22</f>
        <v>0</v>
      </c>
      <c r="W30" s="281" t="n">
        <f aca="false">W22</f>
        <v>0</v>
      </c>
      <c r="X30" s="281" t="n">
        <f aca="false">X22</f>
        <v>0</v>
      </c>
      <c r="Y30" s="281" t="n">
        <f aca="false">Y22</f>
        <v>0</v>
      </c>
    </row>
    <row r="31" customFormat="false" ht="16.5" hidden="false" customHeight="true" outlineLevel="0" collapsed="false">
      <c r="A31" s="282" t="s">
        <v>143</v>
      </c>
      <c r="B31" s="282"/>
      <c r="C31" s="282"/>
      <c r="D31" s="282"/>
      <c r="E31" s="282"/>
      <c r="F31" s="282"/>
      <c r="G31" s="283" t="n">
        <f aca="false">G21+G30</f>
        <v>34.5</v>
      </c>
      <c r="H31" s="284" t="n">
        <f aca="false">H21+H30</f>
        <v>1035</v>
      </c>
      <c r="I31" s="284" t="n">
        <f aca="false">I21+I30</f>
        <v>490</v>
      </c>
      <c r="J31" s="284" t="n">
        <f aca="false">J21+J30</f>
        <v>101</v>
      </c>
      <c r="K31" s="284" t="n">
        <f aca="false">K21+K30</f>
        <v>0</v>
      </c>
      <c r="L31" s="284" t="n">
        <f aca="false">L21+L30</f>
        <v>389</v>
      </c>
      <c r="M31" s="285" t="n">
        <f aca="false">M21+M30</f>
        <v>545</v>
      </c>
      <c r="N31" s="286" t="n">
        <f aca="false">N21+N30</f>
        <v>9</v>
      </c>
      <c r="O31" s="286" t="n">
        <f aca="false">O21+O30</f>
        <v>6</v>
      </c>
      <c r="P31" s="286" t="n">
        <f aca="false">P21+P30</f>
        <v>6</v>
      </c>
      <c r="Q31" s="286" t="n">
        <f aca="false">Q21+Q30</f>
        <v>7</v>
      </c>
      <c r="R31" s="286" t="n">
        <f aca="false">R21+R30</f>
        <v>4</v>
      </c>
      <c r="S31" s="286" t="n">
        <f aca="false">S21+S30</f>
        <v>11.3333333333333</v>
      </c>
      <c r="T31" s="286" t="n">
        <f aca="false">T21+T30</f>
        <v>0</v>
      </c>
      <c r="U31" s="286" t="n">
        <f aca="false">U21+U30</f>
        <v>0</v>
      </c>
      <c r="V31" s="286" t="n">
        <f aca="false">V21+V30</f>
        <v>0</v>
      </c>
      <c r="W31" s="286" t="n">
        <f aca="false">W21+W30</f>
        <v>0</v>
      </c>
      <c r="X31" s="286" t="n">
        <f aca="false">X21+X30</f>
        <v>0</v>
      </c>
      <c r="Y31" s="286" t="n">
        <f aca="false">Y21+Y30</f>
        <v>2</v>
      </c>
    </row>
    <row r="32" customFormat="false" ht="16.5" hidden="false" customHeight="true" outlineLevel="0" collapsed="false">
      <c r="A32" s="282" t="s">
        <v>144</v>
      </c>
      <c r="B32" s="282"/>
      <c r="C32" s="282"/>
      <c r="D32" s="282"/>
      <c r="E32" s="282"/>
      <c r="F32" s="282"/>
      <c r="G32" s="287"/>
      <c r="H32" s="288"/>
      <c r="I32" s="288"/>
      <c r="J32" s="288"/>
      <c r="K32" s="288"/>
      <c r="L32" s="288"/>
      <c r="M32" s="288"/>
      <c r="N32" s="289"/>
      <c r="O32" s="289"/>
      <c r="P32" s="289"/>
      <c r="Q32" s="288"/>
      <c r="R32" s="288"/>
      <c r="S32" s="288"/>
      <c r="T32" s="290"/>
      <c r="U32" s="288"/>
      <c r="V32" s="291"/>
      <c r="W32" s="288"/>
      <c r="X32" s="288"/>
      <c r="Y32" s="291"/>
    </row>
    <row r="33" customFormat="false" ht="21.75" hidden="false" customHeight="true" outlineLevel="0" collapsed="false">
      <c r="A33" s="282"/>
      <c r="B33" s="282"/>
      <c r="C33" s="282"/>
      <c r="D33" s="282"/>
      <c r="E33" s="282"/>
      <c r="F33" s="282"/>
      <c r="G33" s="292"/>
      <c r="H33" s="292"/>
      <c r="I33" s="292"/>
      <c r="J33" s="292"/>
      <c r="K33" s="292"/>
      <c r="L33" s="292"/>
      <c r="M33" s="292"/>
      <c r="N33" s="285"/>
      <c r="O33" s="293"/>
      <c r="P33" s="293"/>
      <c r="Q33" s="294"/>
      <c r="R33" s="293"/>
      <c r="S33" s="293"/>
      <c r="T33" s="285"/>
      <c r="U33" s="293"/>
      <c r="V33" s="295"/>
      <c r="W33" s="293"/>
      <c r="X33" s="293"/>
      <c r="Y33" s="295"/>
    </row>
    <row r="34" customFormat="false" ht="20.25" hidden="false" customHeight="true" outlineLevel="0" collapsed="false">
      <c r="A34" s="296" t="s">
        <v>145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</row>
    <row r="35" s="318" customFormat="true" ht="19.5" hidden="false" customHeight="false" outlineLevel="0" collapsed="false">
      <c r="A35" s="297" t="s">
        <v>146</v>
      </c>
      <c r="B35" s="298" t="s">
        <v>147</v>
      </c>
      <c r="C35" s="299"/>
      <c r="D35" s="300" t="s">
        <v>72</v>
      </c>
      <c r="E35" s="300"/>
      <c r="F35" s="301"/>
      <c r="G35" s="302" t="n">
        <v>2</v>
      </c>
      <c r="H35" s="303" t="n">
        <f aca="false">G35*30</f>
        <v>60</v>
      </c>
      <c r="I35" s="304" t="n">
        <f aca="false">J35+K35+L35</f>
        <v>30</v>
      </c>
      <c r="J35" s="305" t="n">
        <v>15</v>
      </c>
      <c r="K35" s="306"/>
      <c r="L35" s="306" t="n">
        <v>15</v>
      </c>
      <c r="M35" s="307" t="n">
        <f aca="false">H35-I35</f>
        <v>30</v>
      </c>
      <c r="N35" s="308" t="n">
        <v>2</v>
      </c>
      <c r="O35" s="309"/>
      <c r="P35" s="310"/>
      <c r="Q35" s="311"/>
      <c r="R35" s="312"/>
      <c r="S35" s="313"/>
      <c r="T35" s="314"/>
      <c r="U35" s="312"/>
      <c r="V35" s="315"/>
      <c r="W35" s="316"/>
      <c r="X35" s="312"/>
      <c r="Y35" s="313"/>
      <c r="Z35" s="317" t="n">
        <v>1</v>
      </c>
      <c r="AA35" s="317"/>
      <c r="AB35" s="317"/>
      <c r="AC35" s="317"/>
    </row>
    <row r="36" customFormat="false" ht="15.75" hidden="false" customHeight="false" outlineLevel="0" collapsed="false">
      <c r="A36" s="319" t="s">
        <v>148</v>
      </c>
      <c r="B36" s="320" t="s">
        <v>149</v>
      </c>
      <c r="C36" s="321"/>
      <c r="D36" s="322"/>
      <c r="E36" s="322"/>
      <c r="F36" s="323"/>
      <c r="G36" s="324" t="n">
        <f aca="false">G37+G38</f>
        <v>6</v>
      </c>
      <c r="H36" s="325" t="n">
        <f aca="false">G36*30</f>
        <v>180</v>
      </c>
      <c r="I36" s="326" t="n">
        <f aca="false">I37+I38</f>
        <v>90</v>
      </c>
      <c r="J36" s="326" t="n">
        <f aca="false">J37+J38</f>
        <v>33</v>
      </c>
      <c r="K36" s="326" t="n">
        <f aca="false">K37+K38</f>
        <v>15</v>
      </c>
      <c r="L36" s="326" t="n">
        <f aca="false">L37+L38</f>
        <v>42</v>
      </c>
      <c r="M36" s="327" t="n">
        <f aca="false">M37+M38</f>
        <v>90</v>
      </c>
      <c r="N36" s="328"/>
      <c r="O36" s="329"/>
      <c r="P36" s="330"/>
      <c r="Q36" s="331"/>
      <c r="R36" s="329"/>
      <c r="S36" s="332"/>
      <c r="T36" s="328"/>
      <c r="U36" s="329"/>
      <c r="V36" s="332"/>
      <c r="W36" s="328"/>
      <c r="X36" s="329"/>
      <c r="Y36" s="332"/>
    </row>
    <row r="37" customFormat="false" ht="31.5" hidden="false" customHeight="false" outlineLevel="0" collapsed="false">
      <c r="A37" s="333" t="s">
        <v>150</v>
      </c>
      <c r="B37" s="334" t="s">
        <v>151</v>
      </c>
      <c r="C37" s="335"/>
      <c r="D37" s="336" t="s">
        <v>103</v>
      </c>
      <c r="E37" s="337"/>
      <c r="F37" s="338"/>
      <c r="G37" s="339" t="n">
        <v>3</v>
      </c>
      <c r="H37" s="340" t="n">
        <f aca="false">G37*30</f>
        <v>90</v>
      </c>
      <c r="I37" s="341" t="n">
        <f aca="false">J37+K37+L37</f>
        <v>45</v>
      </c>
      <c r="J37" s="342" t="n">
        <v>18</v>
      </c>
      <c r="K37" s="336"/>
      <c r="L37" s="336" t="n">
        <v>27</v>
      </c>
      <c r="M37" s="62" t="n">
        <f aca="false">H37-I37</f>
        <v>45</v>
      </c>
      <c r="N37" s="343"/>
      <c r="O37" s="252"/>
      <c r="P37" s="344" t="n">
        <f aca="false">I37/P7</f>
        <v>5</v>
      </c>
      <c r="Q37" s="258"/>
      <c r="R37" s="252"/>
      <c r="S37" s="345"/>
      <c r="T37" s="343"/>
      <c r="U37" s="252"/>
      <c r="V37" s="259"/>
      <c r="W37" s="343"/>
      <c r="X37" s="252"/>
      <c r="Y37" s="259"/>
      <c r="Z37" s="109" t="s">
        <v>103</v>
      </c>
    </row>
    <row r="38" customFormat="false" ht="32.25" hidden="false" customHeight="false" outlineLevel="0" collapsed="false">
      <c r="A38" s="346" t="s">
        <v>152</v>
      </c>
      <c r="B38" s="347" t="s">
        <v>153</v>
      </c>
      <c r="C38" s="348"/>
      <c r="D38" s="349" t="n">
        <v>3</v>
      </c>
      <c r="E38" s="350"/>
      <c r="F38" s="351"/>
      <c r="G38" s="352" t="n">
        <v>3</v>
      </c>
      <c r="H38" s="271" t="n">
        <f aca="false">G38*30</f>
        <v>90</v>
      </c>
      <c r="I38" s="353" t="n">
        <f aca="false">J38+K38+L38</f>
        <v>45</v>
      </c>
      <c r="J38" s="354" t="n">
        <v>15</v>
      </c>
      <c r="K38" s="355" t="n">
        <v>15</v>
      </c>
      <c r="L38" s="355" t="n">
        <v>15</v>
      </c>
      <c r="M38" s="71" t="n">
        <f aca="false">H38-I38</f>
        <v>45</v>
      </c>
      <c r="N38" s="356"/>
      <c r="O38" s="357"/>
      <c r="P38" s="358"/>
      <c r="Q38" s="359" t="n">
        <f aca="false">I38/Q7</f>
        <v>3</v>
      </c>
      <c r="R38" s="357"/>
      <c r="S38" s="360"/>
      <c r="T38" s="356"/>
      <c r="U38" s="357"/>
      <c r="V38" s="361"/>
      <c r="W38" s="356"/>
      <c r="X38" s="357"/>
      <c r="Y38" s="361"/>
      <c r="Z38" s="109" t="n">
        <v>3</v>
      </c>
    </row>
    <row r="39" customFormat="false" ht="15.75" hidden="false" customHeight="false" outlineLevel="0" collapsed="false">
      <c r="A39" s="362" t="s">
        <v>154</v>
      </c>
      <c r="B39" s="363" t="s">
        <v>155</v>
      </c>
      <c r="C39" s="364"/>
      <c r="D39" s="365"/>
      <c r="E39" s="366"/>
      <c r="F39" s="367"/>
      <c r="G39" s="368" t="n">
        <f aca="false">G40+G41</f>
        <v>6</v>
      </c>
      <c r="H39" s="369" t="n">
        <f aca="false">H40+H41</f>
        <v>180</v>
      </c>
      <c r="I39" s="370" t="n">
        <f aca="false">I40+I41</f>
        <v>87</v>
      </c>
      <c r="J39" s="370" t="n">
        <f aca="false">J40+J41</f>
        <v>24</v>
      </c>
      <c r="K39" s="370" t="n">
        <f aca="false">K40+K41</f>
        <v>63</v>
      </c>
      <c r="L39" s="370" t="n">
        <f aca="false">L40+L41</f>
        <v>0</v>
      </c>
      <c r="M39" s="371" t="n">
        <f aca="false">M40+M41</f>
        <v>93</v>
      </c>
      <c r="N39" s="372"/>
      <c r="O39" s="373"/>
      <c r="P39" s="374"/>
      <c r="Q39" s="375"/>
      <c r="R39" s="373"/>
      <c r="S39" s="376"/>
      <c r="T39" s="372"/>
      <c r="U39" s="373"/>
      <c r="V39" s="376"/>
      <c r="W39" s="372"/>
      <c r="X39" s="373"/>
      <c r="Y39" s="376"/>
    </row>
    <row r="40" customFormat="false" ht="15.75" hidden="false" customHeight="false" outlineLevel="0" collapsed="false">
      <c r="A40" s="333" t="s">
        <v>156</v>
      </c>
      <c r="B40" s="334" t="s">
        <v>155</v>
      </c>
      <c r="C40" s="335"/>
      <c r="D40" s="336" t="n">
        <v>1</v>
      </c>
      <c r="E40" s="377"/>
      <c r="F40" s="338"/>
      <c r="G40" s="339" t="n">
        <v>4.5</v>
      </c>
      <c r="H40" s="378" t="n">
        <f aca="false">G40*30</f>
        <v>135</v>
      </c>
      <c r="I40" s="341" t="n">
        <f aca="false">J40+K40+L40</f>
        <v>60</v>
      </c>
      <c r="J40" s="342" t="n">
        <v>15</v>
      </c>
      <c r="K40" s="336" t="n">
        <v>45</v>
      </c>
      <c r="L40" s="336"/>
      <c r="M40" s="379" t="n">
        <f aca="false">H40-I40</f>
        <v>75</v>
      </c>
      <c r="N40" s="380" t="n">
        <f aca="false">I40/N7</f>
        <v>4</v>
      </c>
      <c r="O40" s="252"/>
      <c r="P40" s="344"/>
      <c r="Q40" s="258"/>
      <c r="R40" s="252"/>
      <c r="S40" s="259"/>
      <c r="T40" s="343"/>
      <c r="U40" s="252"/>
      <c r="V40" s="259"/>
      <c r="W40" s="343"/>
      <c r="X40" s="252"/>
      <c r="Y40" s="259"/>
      <c r="Z40" s="109" t="n">
        <v>1</v>
      </c>
    </row>
    <row r="41" customFormat="false" ht="16.5" hidden="false" customHeight="false" outlineLevel="0" collapsed="false">
      <c r="A41" s="346" t="s">
        <v>157</v>
      </c>
      <c r="B41" s="347" t="s">
        <v>155</v>
      </c>
      <c r="C41" s="381" t="s">
        <v>102</v>
      </c>
      <c r="D41" s="355"/>
      <c r="E41" s="382"/>
      <c r="F41" s="351"/>
      <c r="G41" s="352" t="n">
        <v>1.5</v>
      </c>
      <c r="H41" s="383" t="n">
        <f aca="false">G41*30</f>
        <v>45</v>
      </c>
      <c r="I41" s="353" t="n">
        <f aca="false">J41+K41+L41</f>
        <v>27</v>
      </c>
      <c r="J41" s="354" t="n">
        <v>9</v>
      </c>
      <c r="K41" s="355" t="n">
        <v>18</v>
      </c>
      <c r="L41" s="355"/>
      <c r="M41" s="384" t="n">
        <f aca="false">H41-I41</f>
        <v>18</v>
      </c>
      <c r="N41" s="356"/>
      <c r="O41" s="357" t="n">
        <f aca="false">I41/O7</f>
        <v>3</v>
      </c>
      <c r="P41" s="358"/>
      <c r="Q41" s="385"/>
      <c r="R41" s="357"/>
      <c r="S41" s="361"/>
      <c r="T41" s="356"/>
      <c r="U41" s="357"/>
      <c r="V41" s="361"/>
      <c r="W41" s="356"/>
      <c r="X41" s="357"/>
      <c r="Y41" s="361"/>
      <c r="Z41" s="109" t="s">
        <v>102</v>
      </c>
    </row>
    <row r="42" customFormat="false" ht="15.75" hidden="false" customHeight="false" outlineLevel="0" collapsed="false">
      <c r="A42" s="362" t="s">
        <v>158</v>
      </c>
      <c r="B42" s="363" t="s">
        <v>159</v>
      </c>
      <c r="C42" s="386"/>
      <c r="D42" s="387"/>
      <c r="E42" s="388"/>
      <c r="F42" s="367"/>
      <c r="G42" s="368" t="n">
        <f aca="false">G43+G44</f>
        <v>4</v>
      </c>
      <c r="H42" s="369" t="n">
        <f aca="false">H43+H44</f>
        <v>120</v>
      </c>
      <c r="I42" s="370" t="n">
        <f aca="false">I43+I44</f>
        <v>54</v>
      </c>
      <c r="J42" s="370" t="n">
        <f aca="false">J43+J44</f>
        <v>36</v>
      </c>
      <c r="K42" s="370" t="n">
        <f aca="false">K43+K44</f>
        <v>0</v>
      </c>
      <c r="L42" s="370" t="n">
        <f aca="false">L43+L44</f>
        <v>18</v>
      </c>
      <c r="M42" s="371" t="n">
        <f aca="false">M43+M44</f>
        <v>66</v>
      </c>
      <c r="N42" s="372"/>
      <c r="O42" s="373"/>
      <c r="P42" s="374"/>
      <c r="Q42" s="375"/>
      <c r="R42" s="373"/>
      <c r="S42" s="376"/>
      <c r="T42" s="372"/>
      <c r="U42" s="373"/>
      <c r="V42" s="376"/>
      <c r="W42" s="372"/>
      <c r="X42" s="373"/>
      <c r="Y42" s="376"/>
    </row>
    <row r="43" customFormat="false" ht="15.75" hidden="false" customHeight="false" outlineLevel="0" collapsed="false">
      <c r="A43" s="333" t="s">
        <v>160</v>
      </c>
      <c r="B43" s="334" t="s">
        <v>159</v>
      </c>
      <c r="C43" s="389"/>
      <c r="D43" s="336"/>
      <c r="E43" s="377"/>
      <c r="F43" s="338"/>
      <c r="G43" s="339" t="n">
        <v>2</v>
      </c>
      <c r="H43" s="378" t="n">
        <f aca="false">G43*30</f>
        <v>60</v>
      </c>
      <c r="I43" s="341" t="n">
        <f aca="false">J43+K43+L43</f>
        <v>27</v>
      </c>
      <c r="J43" s="342" t="n">
        <v>18</v>
      </c>
      <c r="K43" s="390"/>
      <c r="L43" s="336" t="n">
        <v>9</v>
      </c>
      <c r="M43" s="379" t="n">
        <f aca="false">H43-I43</f>
        <v>33</v>
      </c>
      <c r="N43" s="343"/>
      <c r="O43" s="252" t="n">
        <f aca="false">I43/O7</f>
        <v>3</v>
      </c>
      <c r="P43" s="344"/>
      <c r="Q43" s="258"/>
      <c r="R43" s="252"/>
      <c r="S43" s="259"/>
      <c r="T43" s="343"/>
      <c r="U43" s="252"/>
      <c r="V43" s="259"/>
      <c r="W43" s="343"/>
      <c r="X43" s="252"/>
      <c r="Y43" s="259"/>
      <c r="Z43" s="109" t="s">
        <v>102</v>
      </c>
    </row>
    <row r="44" customFormat="false" ht="16.5" hidden="false" customHeight="false" outlineLevel="0" collapsed="false">
      <c r="A44" s="346" t="s">
        <v>161</v>
      </c>
      <c r="B44" s="347" t="s">
        <v>159</v>
      </c>
      <c r="C44" s="391" t="s">
        <v>103</v>
      </c>
      <c r="D44" s="392"/>
      <c r="E44" s="393"/>
      <c r="F44" s="351"/>
      <c r="G44" s="352" t="n">
        <v>2</v>
      </c>
      <c r="H44" s="383" t="n">
        <f aca="false">G44*30</f>
        <v>60</v>
      </c>
      <c r="I44" s="353" t="n">
        <f aca="false">J44+K44+L44</f>
        <v>27</v>
      </c>
      <c r="J44" s="354" t="n">
        <v>18</v>
      </c>
      <c r="K44" s="394"/>
      <c r="L44" s="355" t="n">
        <v>9</v>
      </c>
      <c r="M44" s="384" t="n">
        <f aca="false">H44-I44</f>
        <v>33</v>
      </c>
      <c r="N44" s="356"/>
      <c r="O44" s="357"/>
      <c r="P44" s="358" t="n">
        <v>3</v>
      </c>
      <c r="Q44" s="385"/>
      <c r="R44" s="357"/>
      <c r="S44" s="361"/>
      <c r="T44" s="356"/>
      <c r="U44" s="357"/>
      <c r="V44" s="361"/>
      <c r="W44" s="356"/>
      <c r="X44" s="357"/>
      <c r="Y44" s="361"/>
      <c r="Z44" s="109" t="s">
        <v>103</v>
      </c>
    </row>
    <row r="45" customFormat="false" ht="15.75" hidden="false" customHeight="false" outlineLevel="0" collapsed="false">
      <c r="A45" s="395" t="s">
        <v>162</v>
      </c>
      <c r="B45" s="363" t="s">
        <v>163</v>
      </c>
      <c r="C45" s="386"/>
      <c r="D45" s="387"/>
      <c r="E45" s="388"/>
      <c r="F45" s="396"/>
      <c r="G45" s="368" t="n">
        <f aca="false">G46+G47</f>
        <v>5</v>
      </c>
      <c r="H45" s="397" t="n">
        <f aca="false">G45*30</f>
        <v>150</v>
      </c>
      <c r="I45" s="398" t="n">
        <f aca="false">I46+I47</f>
        <v>69</v>
      </c>
      <c r="J45" s="398" t="n">
        <f aca="false">J46+J47</f>
        <v>36</v>
      </c>
      <c r="K45" s="398"/>
      <c r="L45" s="398" t="n">
        <f aca="false">L46+L47</f>
        <v>33</v>
      </c>
      <c r="M45" s="399" t="n">
        <f aca="false">H45-I45</f>
        <v>81</v>
      </c>
      <c r="N45" s="372"/>
      <c r="O45" s="373"/>
      <c r="P45" s="374"/>
      <c r="Q45" s="375"/>
      <c r="R45" s="373"/>
      <c r="S45" s="376"/>
      <c r="T45" s="372"/>
      <c r="U45" s="373"/>
      <c r="V45" s="376"/>
      <c r="W45" s="372"/>
      <c r="X45" s="373"/>
      <c r="Y45" s="376"/>
    </row>
    <row r="46" customFormat="false" ht="15.75" hidden="false" customHeight="false" outlineLevel="0" collapsed="false">
      <c r="A46" s="333" t="s">
        <v>164</v>
      </c>
      <c r="B46" s="334" t="s">
        <v>163</v>
      </c>
      <c r="C46" s="389" t="s">
        <v>103</v>
      </c>
      <c r="D46" s="400"/>
      <c r="E46" s="337"/>
      <c r="F46" s="401"/>
      <c r="G46" s="402" t="n">
        <v>4</v>
      </c>
      <c r="H46" s="378" t="n">
        <f aca="false">G46*30</f>
        <v>120</v>
      </c>
      <c r="I46" s="341" t="n">
        <f aca="false">J46+K46+L46</f>
        <v>54</v>
      </c>
      <c r="J46" s="342" t="n">
        <v>36</v>
      </c>
      <c r="K46" s="390"/>
      <c r="L46" s="336" t="n">
        <v>18</v>
      </c>
      <c r="M46" s="379" t="n">
        <f aca="false">H46-I46</f>
        <v>66</v>
      </c>
      <c r="N46" s="343"/>
      <c r="O46" s="252"/>
      <c r="P46" s="403" t="n">
        <v>6</v>
      </c>
      <c r="Q46" s="258"/>
      <c r="R46" s="252"/>
      <c r="S46" s="259"/>
      <c r="T46" s="343"/>
      <c r="U46" s="252"/>
      <c r="V46" s="259"/>
      <c r="W46" s="343"/>
      <c r="X46" s="252"/>
      <c r="Y46" s="259"/>
      <c r="Z46" s="109" t="s">
        <v>103</v>
      </c>
    </row>
    <row r="47" customFormat="false" ht="16.5" hidden="false" customHeight="false" outlineLevel="0" collapsed="false">
      <c r="A47" s="346" t="s">
        <v>165</v>
      </c>
      <c r="B47" s="347" t="s">
        <v>166</v>
      </c>
      <c r="C47" s="391"/>
      <c r="D47" s="392"/>
      <c r="E47" s="382"/>
      <c r="F47" s="404" t="n">
        <v>3</v>
      </c>
      <c r="G47" s="405" t="n">
        <v>1</v>
      </c>
      <c r="H47" s="383" t="n">
        <f aca="false">G47*30</f>
        <v>30</v>
      </c>
      <c r="I47" s="353" t="n">
        <f aca="false">J47+K47+L47</f>
        <v>15</v>
      </c>
      <c r="J47" s="354"/>
      <c r="K47" s="394"/>
      <c r="L47" s="355" t="n">
        <v>15</v>
      </c>
      <c r="M47" s="384" t="n">
        <f aca="false">H47-I47</f>
        <v>15</v>
      </c>
      <c r="N47" s="356"/>
      <c r="O47" s="357"/>
      <c r="P47" s="358"/>
      <c r="Q47" s="359" t="n">
        <f aca="false">I47/Q7</f>
        <v>1</v>
      </c>
      <c r="R47" s="357"/>
      <c r="S47" s="361"/>
      <c r="T47" s="356"/>
      <c r="U47" s="357"/>
      <c r="V47" s="361"/>
      <c r="W47" s="356"/>
      <c r="X47" s="357"/>
      <c r="Y47" s="361"/>
      <c r="Z47" s="109" t="n">
        <v>3</v>
      </c>
    </row>
    <row r="48" customFormat="false" ht="15.75" hidden="false" customHeight="false" outlineLevel="0" collapsed="false">
      <c r="A48" s="362" t="s">
        <v>167</v>
      </c>
      <c r="B48" s="363" t="s">
        <v>168</v>
      </c>
      <c r="C48" s="364"/>
      <c r="D48" s="387"/>
      <c r="E48" s="388"/>
      <c r="F48" s="367"/>
      <c r="G48" s="368" t="n">
        <f aca="false">G49+G50</f>
        <v>11.5</v>
      </c>
      <c r="H48" s="397" t="n">
        <f aca="false">G48*30</f>
        <v>345</v>
      </c>
      <c r="I48" s="398" t="n">
        <f aca="false">J48+K48+L48</f>
        <v>168</v>
      </c>
      <c r="J48" s="406" t="n">
        <f aca="false">J49+J50</f>
        <v>72</v>
      </c>
      <c r="K48" s="406"/>
      <c r="L48" s="406" t="n">
        <f aca="false">L49+L50</f>
        <v>96</v>
      </c>
      <c r="M48" s="407" t="n">
        <f aca="false">M49+M50</f>
        <v>177</v>
      </c>
      <c r="N48" s="372"/>
      <c r="O48" s="373"/>
      <c r="P48" s="374"/>
      <c r="Q48" s="375"/>
      <c r="R48" s="373"/>
      <c r="S48" s="376"/>
      <c r="T48" s="372"/>
      <c r="U48" s="373"/>
      <c r="V48" s="376"/>
      <c r="W48" s="372"/>
      <c r="X48" s="373"/>
      <c r="Y48" s="376"/>
    </row>
    <row r="49" customFormat="false" ht="31.5" hidden="false" customHeight="false" outlineLevel="0" collapsed="false">
      <c r="A49" s="333" t="s">
        <v>169</v>
      </c>
      <c r="B49" s="334" t="s">
        <v>170</v>
      </c>
      <c r="C49" s="335" t="n">
        <v>1</v>
      </c>
      <c r="D49" s="400"/>
      <c r="E49" s="337"/>
      <c r="F49" s="338"/>
      <c r="G49" s="339" t="n">
        <v>7</v>
      </c>
      <c r="H49" s="378" t="n">
        <f aca="false">G49*30</f>
        <v>210</v>
      </c>
      <c r="I49" s="341" t="n">
        <f aca="false">J49+K49+L49</f>
        <v>105</v>
      </c>
      <c r="J49" s="342" t="n">
        <v>45</v>
      </c>
      <c r="K49" s="336"/>
      <c r="L49" s="336" t="n">
        <v>60</v>
      </c>
      <c r="M49" s="379" t="n">
        <f aca="false">H49-I49</f>
        <v>105</v>
      </c>
      <c r="N49" s="380" t="n">
        <f aca="false">I49/N7</f>
        <v>7</v>
      </c>
      <c r="O49" s="252"/>
      <c r="P49" s="344"/>
      <c r="Q49" s="258"/>
      <c r="R49" s="252"/>
      <c r="S49" s="259"/>
      <c r="T49" s="343"/>
      <c r="U49" s="252"/>
      <c r="V49" s="259"/>
      <c r="W49" s="343"/>
      <c r="X49" s="252"/>
      <c r="Y49" s="259"/>
      <c r="Z49" s="109" t="n">
        <v>1</v>
      </c>
    </row>
    <row r="50" customFormat="false" ht="32.25" hidden="false" customHeight="false" outlineLevel="0" collapsed="false">
      <c r="A50" s="346" t="s">
        <v>171</v>
      </c>
      <c r="B50" s="347" t="s">
        <v>172</v>
      </c>
      <c r="C50" s="381" t="s">
        <v>102</v>
      </c>
      <c r="D50" s="392"/>
      <c r="E50" s="393"/>
      <c r="F50" s="351"/>
      <c r="G50" s="408" t="n">
        <v>4.5</v>
      </c>
      <c r="H50" s="383" t="n">
        <f aca="false">G50*30</f>
        <v>135</v>
      </c>
      <c r="I50" s="353" t="n">
        <f aca="false">J50+K50+L50</f>
        <v>63</v>
      </c>
      <c r="J50" s="354" t="n">
        <v>27</v>
      </c>
      <c r="K50" s="355"/>
      <c r="L50" s="355" t="n">
        <v>36</v>
      </c>
      <c r="M50" s="384" t="n">
        <f aca="false">H50-I50</f>
        <v>72</v>
      </c>
      <c r="N50" s="356"/>
      <c r="O50" s="357" t="n">
        <f aca="false">I50/O7</f>
        <v>7</v>
      </c>
      <c r="P50" s="358"/>
      <c r="Q50" s="385"/>
      <c r="R50" s="357"/>
      <c r="S50" s="361"/>
      <c r="T50" s="356"/>
      <c r="U50" s="357"/>
      <c r="V50" s="361"/>
      <c r="W50" s="356"/>
      <c r="X50" s="357"/>
      <c r="Y50" s="361"/>
      <c r="Z50" s="109" t="s">
        <v>102</v>
      </c>
    </row>
    <row r="51" customFormat="false" ht="15.75" hidden="false" customHeight="false" outlineLevel="0" collapsed="false">
      <c r="A51" s="409" t="s">
        <v>173</v>
      </c>
      <c r="B51" s="410" t="s">
        <v>174</v>
      </c>
      <c r="C51" s="411" t="s">
        <v>102</v>
      </c>
      <c r="D51" s="322"/>
      <c r="E51" s="412"/>
      <c r="F51" s="323"/>
      <c r="G51" s="413" t="n">
        <v>5</v>
      </c>
      <c r="H51" s="414" t="n">
        <f aca="false">G51*30</f>
        <v>150</v>
      </c>
      <c r="I51" s="415" t="n">
        <f aca="false">J51+K51+L51</f>
        <v>63</v>
      </c>
      <c r="J51" s="416" t="n">
        <v>36</v>
      </c>
      <c r="K51" s="417"/>
      <c r="L51" s="418" t="n">
        <v>27</v>
      </c>
      <c r="M51" s="419" t="n">
        <f aca="false">H51-I51</f>
        <v>87</v>
      </c>
      <c r="N51" s="328"/>
      <c r="O51" s="329" t="n">
        <f aca="false">I51/O7</f>
        <v>7</v>
      </c>
      <c r="P51" s="330"/>
      <c r="Q51" s="331"/>
      <c r="R51" s="329"/>
      <c r="S51" s="332"/>
      <c r="T51" s="328"/>
      <c r="U51" s="329"/>
      <c r="V51" s="332"/>
      <c r="W51" s="328"/>
      <c r="X51" s="329"/>
      <c r="Y51" s="332"/>
      <c r="Z51" s="109" t="s">
        <v>102</v>
      </c>
    </row>
    <row r="52" customFormat="false" ht="16.5" hidden="false" customHeight="false" outlineLevel="0" collapsed="false">
      <c r="A52" s="346" t="s">
        <v>175</v>
      </c>
      <c r="B52" s="347" t="s">
        <v>176</v>
      </c>
      <c r="C52" s="391" t="n">
        <v>1</v>
      </c>
      <c r="D52" s="392"/>
      <c r="E52" s="393"/>
      <c r="F52" s="420"/>
      <c r="G52" s="405" t="n">
        <v>5</v>
      </c>
      <c r="H52" s="383" t="n">
        <f aca="false">G52*30</f>
        <v>150</v>
      </c>
      <c r="I52" s="353" t="n">
        <f aca="false">J52+K52+L52</f>
        <v>75</v>
      </c>
      <c r="J52" s="354" t="n">
        <v>45</v>
      </c>
      <c r="K52" s="394"/>
      <c r="L52" s="355" t="n">
        <v>30</v>
      </c>
      <c r="M52" s="384" t="n">
        <f aca="false">H52-I52</f>
        <v>75</v>
      </c>
      <c r="N52" s="421" t="n">
        <f aca="false">I52/N7</f>
        <v>5</v>
      </c>
      <c r="O52" s="267"/>
      <c r="P52" s="422"/>
      <c r="Q52" s="266"/>
      <c r="R52" s="267"/>
      <c r="S52" s="268"/>
      <c r="T52" s="423"/>
      <c r="U52" s="267"/>
      <c r="V52" s="268"/>
      <c r="W52" s="423"/>
      <c r="X52" s="267"/>
      <c r="Y52" s="268"/>
      <c r="Z52" s="109" t="n">
        <v>1</v>
      </c>
    </row>
    <row r="53" customFormat="false" ht="16.15" hidden="false" customHeight="true" outlineLevel="0" collapsed="false">
      <c r="A53" s="233" t="s">
        <v>177</v>
      </c>
      <c r="B53" s="233"/>
      <c r="C53" s="233"/>
      <c r="D53" s="233"/>
      <c r="E53" s="233"/>
      <c r="F53" s="233"/>
      <c r="G53" s="283" t="n">
        <f aca="false">G35+G36+G39+G42+G45+G48+G51+G52</f>
        <v>44.5</v>
      </c>
      <c r="H53" s="284" t="n">
        <f aca="false">H35+H36+H39+H42+H45+H48+H51+H52</f>
        <v>1335</v>
      </c>
      <c r="I53" s="284" t="n">
        <f aca="false">I35+I36+I39+I42+I45+I48+I51+I52</f>
        <v>636</v>
      </c>
      <c r="J53" s="284" t="n">
        <f aca="false">J35+J36+J39+J42+J45+J48+J51+J52</f>
        <v>297</v>
      </c>
      <c r="K53" s="284" t="n">
        <f aca="false">K35+K36+K39+K42+K45+K48+K51+K52</f>
        <v>78</v>
      </c>
      <c r="L53" s="284" t="n">
        <f aca="false">L35+L36+L39+L42+L45+L48+L51+L52</f>
        <v>261</v>
      </c>
      <c r="M53" s="284" t="n">
        <f aca="false">M35+M36+M39+M42+M45+M48+M51+M52</f>
        <v>699</v>
      </c>
      <c r="N53" s="424" t="n">
        <f aca="false">SUM(N35:N52)</f>
        <v>18</v>
      </c>
      <c r="O53" s="424" t="n">
        <f aca="false">SUM(O35:O52)</f>
        <v>20</v>
      </c>
      <c r="P53" s="424" t="n">
        <f aca="false">SUM(P35:P52)</f>
        <v>14</v>
      </c>
      <c r="Q53" s="424" t="n">
        <f aca="false">SUM(Q35:Q52)</f>
        <v>4</v>
      </c>
      <c r="R53" s="424" t="n">
        <f aca="false">SUM(R35:R52)</f>
        <v>0</v>
      </c>
      <c r="S53" s="424" t="n">
        <f aca="false">SUM(S35:S52)</f>
        <v>0</v>
      </c>
      <c r="T53" s="424" t="n">
        <f aca="false">SUM(T35:T52)</f>
        <v>0</v>
      </c>
      <c r="U53" s="424" t="n">
        <f aca="false">SUM(U35:U52)</f>
        <v>0</v>
      </c>
      <c r="V53" s="424" t="n">
        <f aca="false">SUM(V35:V52)</f>
        <v>0</v>
      </c>
      <c r="W53" s="424" t="n">
        <f aca="false">SUM(W35:W52)</f>
        <v>0</v>
      </c>
      <c r="X53" s="424" t="n">
        <f aca="false">SUM(X35:X52)</f>
        <v>0</v>
      </c>
      <c r="Y53" s="424" t="n">
        <f aca="false">SUM(Y35:Y52)</f>
        <v>0</v>
      </c>
    </row>
    <row r="54" customFormat="false" ht="20.25" hidden="false" customHeight="true" outlineLevel="0" collapsed="false">
      <c r="A54" s="425" t="s">
        <v>178</v>
      </c>
      <c r="B54" s="425"/>
      <c r="C54" s="425"/>
      <c r="D54" s="425"/>
      <c r="E54" s="425"/>
      <c r="F54" s="425"/>
      <c r="G54" s="425"/>
      <c r="H54" s="425"/>
      <c r="I54" s="425"/>
      <c r="J54" s="425"/>
      <c r="K54" s="425"/>
      <c r="L54" s="425"/>
      <c r="M54" s="425"/>
      <c r="N54" s="425"/>
      <c r="O54" s="425"/>
      <c r="P54" s="425"/>
      <c r="Q54" s="425"/>
      <c r="R54" s="425"/>
      <c r="S54" s="425"/>
      <c r="T54" s="425"/>
      <c r="U54" s="425"/>
      <c r="V54" s="425"/>
      <c r="W54" s="425"/>
      <c r="X54" s="425"/>
      <c r="Y54" s="425"/>
    </row>
    <row r="55" customFormat="false" ht="15.75" hidden="false" customHeight="false" outlineLevel="0" collapsed="false">
      <c r="A55" s="426" t="s">
        <v>179</v>
      </c>
      <c r="B55" s="427" t="s">
        <v>180</v>
      </c>
      <c r="C55" s="397"/>
      <c r="D55" s="387"/>
      <c r="E55" s="387"/>
      <c r="F55" s="428"/>
      <c r="G55" s="429" t="n">
        <f aca="false">G56+G57</f>
        <v>6</v>
      </c>
      <c r="H55" s="430" t="n">
        <f aca="false">H56+H57</f>
        <v>180</v>
      </c>
      <c r="I55" s="431" t="n">
        <f aca="false">I56+I57</f>
        <v>93</v>
      </c>
      <c r="J55" s="431" t="n">
        <f aca="false">J56+J57</f>
        <v>30</v>
      </c>
      <c r="K55" s="431"/>
      <c r="L55" s="431" t="n">
        <f aca="false">L56+L57</f>
        <v>63</v>
      </c>
      <c r="M55" s="432" t="n">
        <f aca="false">M56+M57</f>
        <v>87</v>
      </c>
      <c r="N55" s="433"/>
      <c r="O55" s="434"/>
      <c r="P55" s="435"/>
      <c r="Q55" s="436"/>
      <c r="R55" s="434"/>
      <c r="S55" s="437"/>
      <c r="T55" s="433"/>
      <c r="U55" s="434"/>
      <c r="V55" s="438"/>
      <c r="W55" s="436"/>
      <c r="X55" s="434"/>
      <c r="Y55" s="437"/>
      <c r="AE55" s="109" t="s">
        <v>181</v>
      </c>
    </row>
    <row r="56" customFormat="false" ht="15.75" hidden="false" customHeight="false" outlineLevel="0" collapsed="false">
      <c r="A56" s="166" t="s">
        <v>182</v>
      </c>
      <c r="B56" s="439" t="s">
        <v>180</v>
      </c>
      <c r="C56" s="378" t="n">
        <v>3</v>
      </c>
      <c r="D56" s="400"/>
      <c r="E56" s="400"/>
      <c r="F56" s="440"/>
      <c r="G56" s="441" t="n">
        <v>5</v>
      </c>
      <c r="H56" s="60" t="n">
        <f aca="false">G56*30</f>
        <v>150</v>
      </c>
      <c r="I56" s="442" t="n">
        <f aca="false">J56+K56+L56</f>
        <v>75</v>
      </c>
      <c r="J56" s="342" t="n">
        <v>30</v>
      </c>
      <c r="K56" s="336"/>
      <c r="L56" s="336" t="n">
        <v>45</v>
      </c>
      <c r="M56" s="379" t="n">
        <f aca="false">H56-I56</f>
        <v>75</v>
      </c>
      <c r="N56" s="343"/>
      <c r="O56" s="252"/>
      <c r="P56" s="344"/>
      <c r="Q56" s="443" t="n">
        <f aca="false">I56/Q7</f>
        <v>5</v>
      </c>
      <c r="R56" s="252"/>
      <c r="S56" s="259"/>
      <c r="T56" s="343"/>
      <c r="U56" s="252"/>
      <c r="V56" s="344"/>
      <c r="W56" s="258"/>
      <c r="X56" s="252"/>
      <c r="Y56" s="444"/>
      <c r="Z56" s="109" t="n">
        <v>3</v>
      </c>
    </row>
    <row r="57" s="317" customFormat="true" ht="16.5" hidden="false" customHeight="false" outlineLevel="0" collapsed="false">
      <c r="A57" s="445" t="s">
        <v>183</v>
      </c>
      <c r="B57" s="446" t="s">
        <v>184</v>
      </c>
      <c r="C57" s="383"/>
      <c r="D57" s="392"/>
      <c r="E57" s="392"/>
      <c r="F57" s="447" t="s">
        <v>104</v>
      </c>
      <c r="G57" s="448" t="n">
        <v>1</v>
      </c>
      <c r="H57" s="68" t="n">
        <f aca="false">G57*30</f>
        <v>30</v>
      </c>
      <c r="I57" s="449" t="n">
        <f aca="false">J57+K57+L57</f>
        <v>18</v>
      </c>
      <c r="J57" s="354"/>
      <c r="K57" s="355"/>
      <c r="L57" s="355" t="n">
        <v>18</v>
      </c>
      <c r="M57" s="384" t="n">
        <f aca="false">H57-I57</f>
        <v>12</v>
      </c>
      <c r="N57" s="356"/>
      <c r="O57" s="357"/>
      <c r="P57" s="358"/>
      <c r="Q57" s="385"/>
      <c r="R57" s="357" t="n">
        <f aca="false">I57/R7</f>
        <v>2</v>
      </c>
      <c r="S57" s="361"/>
      <c r="T57" s="356"/>
      <c r="U57" s="357"/>
      <c r="V57" s="358"/>
      <c r="W57" s="385"/>
      <c r="X57" s="357"/>
      <c r="Y57" s="450"/>
      <c r="Z57" s="317" t="s">
        <v>104</v>
      </c>
    </row>
    <row r="58" s="317" customFormat="true" ht="15.75" hidden="false" customHeight="false" outlineLevel="0" collapsed="false">
      <c r="A58" s="451" t="s">
        <v>185</v>
      </c>
      <c r="B58" s="452" t="s">
        <v>186</v>
      </c>
      <c r="C58" s="414" t="s">
        <v>187</v>
      </c>
      <c r="D58" s="322"/>
      <c r="E58" s="322"/>
      <c r="F58" s="453"/>
      <c r="G58" s="454" t="n">
        <v>3</v>
      </c>
      <c r="H58" s="455" t="n">
        <f aca="false">G58*30</f>
        <v>90</v>
      </c>
      <c r="I58" s="456" t="n">
        <f aca="false">J58+K58+L58</f>
        <v>45</v>
      </c>
      <c r="J58" s="416" t="n">
        <v>27</v>
      </c>
      <c r="K58" s="418"/>
      <c r="L58" s="418" t="n">
        <v>18</v>
      </c>
      <c r="M58" s="419" t="n">
        <f aca="false">H58-I58</f>
        <v>45</v>
      </c>
      <c r="N58" s="328"/>
      <c r="O58" s="329"/>
      <c r="P58" s="330"/>
      <c r="Q58" s="331"/>
      <c r="R58" s="329" t="n">
        <f aca="false">I58/R7</f>
        <v>5</v>
      </c>
      <c r="S58" s="332"/>
      <c r="T58" s="328"/>
      <c r="U58" s="329"/>
      <c r="V58" s="330"/>
      <c r="W58" s="331"/>
      <c r="X58" s="329"/>
      <c r="Y58" s="457"/>
      <c r="Z58" s="317" t="s">
        <v>104</v>
      </c>
    </row>
    <row r="59" s="317" customFormat="true" ht="31.9" hidden="false" customHeight="true" outlineLevel="0" collapsed="false">
      <c r="A59" s="166" t="s">
        <v>188</v>
      </c>
      <c r="B59" s="439" t="s">
        <v>189</v>
      </c>
      <c r="C59" s="378" t="n">
        <v>5</v>
      </c>
      <c r="D59" s="336"/>
      <c r="E59" s="336"/>
      <c r="F59" s="458"/>
      <c r="G59" s="441" t="n">
        <v>3</v>
      </c>
      <c r="H59" s="60" t="n">
        <f aca="false">G59*30</f>
        <v>90</v>
      </c>
      <c r="I59" s="442" t="n">
        <f aca="false">J59+K59+L59</f>
        <v>45</v>
      </c>
      <c r="J59" s="342" t="n">
        <v>30</v>
      </c>
      <c r="K59" s="336"/>
      <c r="L59" s="336" t="n">
        <v>15</v>
      </c>
      <c r="M59" s="379" t="n">
        <f aca="false">H59-I59</f>
        <v>45</v>
      </c>
      <c r="N59" s="343"/>
      <c r="O59" s="252"/>
      <c r="P59" s="344"/>
      <c r="Q59" s="258"/>
      <c r="R59" s="252"/>
      <c r="S59" s="259"/>
      <c r="T59" s="343" t="n">
        <f aca="false">I59/T7</f>
        <v>3</v>
      </c>
      <c r="U59" s="252"/>
      <c r="V59" s="344"/>
      <c r="W59" s="258"/>
      <c r="X59" s="252"/>
      <c r="Y59" s="259"/>
      <c r="Z59" s="317" t="n">
        <v>5</v>
      </c>
      <c r="AB59" s="317" t="n">
        <v>3</v>
      </c>
    </row>
    <row r="60" s="317" customFormat="true" ht="15.75" hidden="false" customHeight="false" outlineLevel="0" collapsed="false">
      <c r="A60" s="459" t="s">
        <v>190</v>
      </c>
      <c r="B60" s="439" t="s">
        <v>191</v>
      </c>
      <c r="C60" s="64"/>
      <c r="D60" s="460" t="s">
        <v>192</v>
      </c>
      <c r="E60" s="460"/>
      <c r="F60" s="461"/>
      <c r="G60" s="462" t="n">
        <v>3</v>
      </c>
      <c r="H60" s="463" t="n">
        <f aca="false">G60*30</f>
        <v>90</v>
      </c>
      <c r="I60" s="464" t="n">
        <v>45</v>
      </c>
      <c r="J60" s="465" t="n">
        <v>30</v>
      </c>
      <c r="K60" s="465"/>
      <c r="L60" s="465" t="n">
        <v>15</v>
      </c>
      <c r="M60" s="461" t="n">
        <f aca="false">H60-I60</f>
        <v>45</v>
      </c>
      <c r="N60" s="466"/>
      <c r="O60" s="465"/>
      <c r="P60" s="467"/>
      <c r="Q60" s="463"/>
      <c r="R60" s="465"/>
      <c r="S60" s="461"/>
      <c r="T60" s="466" t="n">
        <f aca="false">I60/T7</f>
        <v>3</v>
      </c>
      <c r="U60" s="468"/>
      <c r="V60" s="469"/>
      <c r="W60" s="470"/>
      <c r="X60" s="468"/>
      <c r="Y60" s="471"/>
      <c r="Z60" s="317" t="n">
        <v>5</v>
      </c>
      <c r="AB60" s="317" t="n">
        <v>3</v>
      </c>
    </row>
    <row r="61" s="317" customFormat="true" ht="15.75" hidden="false" customHeight="false" outlineLevel="0" collapsed="false">
      <c r="A61" s="166" t="s">
        <v>193</v>
      </c>
      <c r="B61" s="472" t="s">
        <v>194</v>
      </c>
      <c r="C61" s="473"/>
      <c r="D61" s="474" t="s">
        <v>63</v>
      </c>
      <c r="E61" s="474"/>
      <c r="F61" s="475"/>
      <c r="G61" s="462" t="n">
        <v>3</v>
      </c>
      <c r="H61" s="473" t="n">
        <f aca="false">G61*30</f>
        <v>90</v>
      </c>
      <c r="I61" s="476" t="n">
        <f aca="false">J61+K61+L61</f>
        <v>45</v>
      </c>
      <c r="J61" s="477" t="n">
        <v>27</v>
      </c>
      <c r="K61" s="477"/>
      <c r="L61" s="477" t="n">
        <v>18</v>
      </c>
      <c r="M61" s="379" t="n">
        <f aca="false">H61-I61</f>
        <v>45</v>
      </c>
      <c r="N61" s="478"/>
      <c r="O61" s="477"/>
      <c r="P61" s="479"/>
      <c r="Q61" s="473"/>
      <c r="R61" s="477"/>
      <c r="S61" s="475"/>
      <c r="T61" s="478"/>
      <c r="U61" s="477"/>
      <c r="V61" s="479" t="n">
        <f aca="false">I61/V7</f>
        <v>5</v>
      </c>
      <c r="W61" s="473"/>
      <c r="X61" s="477"/>
      <c r="Y61" s="475"/>
      <c r="AB61" s="317" t="n">
        <v>3</v>
      </c>
    </row>
    <row r="62" customFormat="false" ht="15.75" hidden="false" customHeight="false" outlineLevel="0" collapsed="false">
      <c r="A62" s="166" t="s">
        <v>195</v>
      </c>
      <c r="B62" s="480" t="s">
        <v>196</v>
      </c>
      <c r="C62" s="60"/>
      <c r="D62" s="481" t="s">
        <v>63</v>
      </c>
      <c r="E62" s="336"/>
      <c r="F62" s="475"/>
      <c r="G62" s="171" t="n">
        <v>3</v>
      </c>
      <c r="H62" s="340" t="n">
        <f aca="false">G62*30</f>
        <v>90</v>
      </c>
      <c r="I62" s="61" t="n">
        <f aca="false">J62+L62</f>
        <v>30</v>
      </c>
      <c r="J62" s="61" t="n">
        <v>20</v>
      </c>
      <c r="K62" s="61"/>
      <c r="L62" s="61" t="n">
        <v>10</v>
      </c>
      <c r="M62" s="62" t="n">
        <f aca="false">H62-I62</f>
        <v>60</v>
      </c>
      <c r="N62" s="210"/>
      <c r="O62" s="61"/>
      <c r="P62" s="63"/>
      <c r="Q62" s="482"/>
      <c r="R62" s="61"/>
      <c r="S62" s="62"/>
      <c r="T62" s="478"/>
      <c r="U62" s="61"/>
      <c r="V62" s="63" t="n">
        <v>3</v>
      </c>
      <c r="W62" s="60"/>
      <c r="X62" s="477"/>
      <c r="Y62" s="475"/>
      <c r="AB62" s="109" t="n">
        <v>3</v>
      </c>
    </row>
    <row r="63" s="317" customFormat="true" ht="16.5" hidden="false" customHeight="false" outlineLevel="0" collapsed="false">
      <c r="A63" s="166" t="s">
        <v>197</v>
      </c>
      <c r="B63" s="483" t="s">
        <v>198</v>
      </c>
      <c r="C63" s="484" t="n">
        <v>5</v>
      </c>
      <c r="D63" s="485"/>
      <c r="E63" s="485"/>
      <c r="F63" s="486"/>
      <c r="G63" s="487" t="n">
        <v>3</v>
      </c>
      <c r="H63" s="189" t="n">
        <f aca="false">G63*30</f>
        <v>90</v>
      </c>
      <c r="I63" s="488" t="n">
        <f aca="false">J63+K63+L63</f>
        <v>45</v>
      </c>
      <c r="J63" s="489" t="n">
        <v>30</v>
      </c>
      <c r="K63" s="490"/>
      <c r="L63" s="490" t="n">
        <v>15</v>
      </c>
      <c r="M63" s="491" t="n">
        <f aca="false">H63-I63</f>
        <v>45</v>
      </c>
      <c r="N63" s="423"/>
      <c r="O63" s="267"/>
      <c r="P63" s="422"/>
      <c r="Q63" s="266"/>
      <c r="R63" s="267"/>
      <c r="S63" s="268"/>
      <c r="T63" s="423" t="n">
        <f aca="false">I63/T7</f>
        <v>3</v>
      </c>
      <c r="U63" s="267"/>
      <c r="V63" s="422"/>
      <c r="W63" s="266"/>
      <c r="X63" s="267"/>
      <c r="Y63" s="492"/>
      <c r="Z63" s="317" t="n">
        <v>5</v>
      </c>
    </row>
    <row r="64" s="317" customFormat="true" ht="15.75" hidden="false" customHeight="false" outlineLevel="0" collapsed="false">
      <c r="A64" s="426" t="s">
        <v>199</v>
      </c>
      <c r="B64" s="427" t="s">
        <v>200</v>
      </c>
      <c r="C64" s="397"/>
      <c r="D64" s="387"/>
      <c r="E64" s="387"/>
      <c r="F64" s="493"/>
      <c r="G64" s="429" t="n">
        <f aca="false">G65+G66</f>
        <v>3.5</v>
      </c>
      <c r="H64" s="430" t="n">
        <f aca="false">H65+H66</f>
        <v>105</v>
      </c>
      <c r="I64" s="431" t="n">
        <f aca="false">I65+I66</f>
        <v>54</v>
      </c>
      <c r="J64" s="431" t="n">
        <f aca="false">J65+J66</f>
        <v>36</v>
      </c>
      <c r="K64" s="431"/>
      <c r="L64" s="431" t="n">
        <f aca="false">L65+L66</f>
        <v>18</v>
      </c>
      <c r="M64" s="432" t="n">
        <f aca="false">M65+M66</f>
        <v>51</v>
      </c>
      <c r="N64" s="372"/>
      <c r="O64" s="373"/>
      <c r="P64" s="374"/>
      <c r="Q64" s="375"/>
      <c r="R64" s="373"/>
      <c r="S64" s="376"/>
      <c r="T64" s="372"/>
      <c r="U64" s="373"/>
      <c r="V64" s="374"/>
      <c r="W64" s="375"/>
      <c r="X64" s="373"/>
      <c r="Y64" s="376"/>
    </row>
    <row r="65" s="317" customFormat="true" ht="15.75" hidden="false" customHeight="false" outlineLevel="0" collapsed="false">
      <c r="A65" s="166" t="s">
        <v>201</v>
      </c>
      <c r="B65" s="439" t="s">
        <v>200</v>
      </c>
      <c r="C65" s="378"/>
      <c r="D65" s="400"/>
      <c r="E65" s="400"/>
      <c r="F65" s="458"/>
      <c r="G65" s="441" t="n">
        <v>1.5</v>
      </c>
      <c r="H65" s="60" t="n">
        <f aca="false">G65*30</f>
        <v>45</v>
      </c>
      <c r="I65" s="442" t="n">
        <f aca="false">J65+K65+L65</f>
        <v>27</v>
      </c>
      <c r="J65" s="342" t="n">
        <v>18</v>
      </c>
      <c r="K65" s="336"/>
      <c r="L65" s="336" t="n">
        <v>9</v>
      </c>
      <c r="M65" s="379" t="n">
        <f aca="false">H65-I65</f>
        <v>18</v>
      </c>
      <c r="N65" s="343"/>
      <c r="O65" s="252"/>
      <c r="P65" s="344"/>
      <c r="Q65" s="258"/>
      <c r="R65" s="252" t="n">
        <f aca="false">I65/R7</f>
        <v>3</v>
      </c>
      <c r="S65" s="259"/>
      <c r="T65" s="343"/>
      <c r="U65" s="252"/>
      <c r="V65" s="344"/>
      <c r="W65" s="258"/>
      <c r="X65" s="252"/>
      <c r="Y65" s="259"/>
      <c r="Z65" s="317" t="s">
        <v>104</v>
      </c>
    </row>
    <row r="66" s="317" customFormat="true" ht="16.5" hidden="false" customHeight="false" outlineLevel="0" collapsed="false">
      <c r="A66" s="445" t="s">
        <v>202</v>
      </c>
      <c r="B66" s="446" t="s">
        <v>200</v>
      </c>
      <c r="C66" s="383" t="s">
        <v>61</v>
      </c>
      <c r="D66" s="392"/>
      <c r="E66" s="392"/>
      <c r="F66" s="420"/>
      <c r="G66" s="448" t="n">
        <v>2</v>
      </c>
      <c r="H66" s="68" t="n">
        <f aca="false">G66*30</f>
        <v>60</v>
      </c>
      <c r="I66" s="449" t="n">
        <f aca="false">J66+K66+L66</f>
        <v>27</v>
      </c>
      <c r="J66" s="354" t="n">
        <v>18</v>
      </c>
      <c r="K66" s="355"/>
      <c r="L66" s="355" t="n">
        <v>9</v>
      </c>
      <c r="M66" s="384" t="n">
        <f aca="false">H66-I66</f>
        <v>33</v>
      </c>
      <c r="N66" s="356"/>
      <c r="O66" s="357"/>
      <c r="P66" s="358"/>
      <c r="Q66" s="385"/>
      <c r="R66" s="357"/>
      <c r="S66" s="361" t="n">
        <f aca="false">I66/S7</f>
        <v>3</v>
      </c>
      <c r="T66" s="356"/>
      <c r="U66" s="357"/>
      <c r="V66" s="358"/>
      <c r="W66" s="385"/>
      <c r="X66" s="357"/>
      <c r="Y66" s="361"/>
      <c r="Z66" s="317" t="s">
        <v>61</v>
      </c>
    </row>
    <row r="67" s="317" customFormat="true" ht="16.5" hidden="false" customHeight="false" outlineLevel="0" collapsed="false">
      <c r="A67" s="494" t="s">
        <v>203</v>
      </c>
      <c r="B67" s="495" t="s">
        <v>204</v>
      </c>
      <c r="C67" s="496"/>
      <c r="D67" s="497" t="s">
        <v>63</v>
      </c>
      <c r="E67" s="497"/>
      <c r="F67" s="498"/>
      <c r="G67" s="499" t="n">
        <v>3</v>
      </c>
      <c r="H67" s="496" t="n">
        <f aca="false">G67*30</f>
        <v>90</v>
      </c>
      <c r="I67" s="500" t="n">
        <f aca="false">J67+K67+L67+K67</f>
        <v>45</v>
      </c>
      <c r="J67" s="501" t="n">
        <v>27</v>
      </c>
      <c r="K67" s="501"/>
      <c r="L67" s="501" t="n">
        <v>18</v>
      </c>
      <c r="M67" s="502" t="n">
        <f aca="false">H67-I67</f>
        <v>45</v>
      </c>
      <c r="N67" s="503"/>
      <c r="O67" s="501"/>
      <c r="P67" s="504"/>
      <c r="Q67" s="496"/>
      <c r="R67" s="501"/>
      <c r="S67" s="498"/>
      <c r="T67" s="503"/>
      <c r="U67" s="501"/>
      <c r="V67" s="504" t="n">
        <f aca="false">I67/V7</f>
        <v>5</v>
      </c>
      <c r="W67" s="505"/>
      <c r="X67" s="506"/>
      <c r="Y67" s="507"/>
      <c r="AB67" s="317" t="n">
        <v>3</v>
      </c>
    </row>
    <row r="68" s="317" customFormat="true" ht="31.5" hidden="false" customHeight="false" outlineLevel="0" collapsed="false">
      <c r="A68" s="426" t="s">
        <v>205</v>
      </c>
      <c r="B68" s="508" t="s">
        <v>206</v>
      </c>
      <c r="C68" s="509"/>
      <c r="D68" s="510"/>
      <c r="E68" s="510"/>
      <c r="F68" s="511"/>
      <c r="G68" s="512" t="n">
        <f aca="false">G69+G70</f>
        <v>3.5</v>
      </c>
      <c r="H68" s="149" t="n">
        <f aca="false">G68*30</f>
        <v>105</v>
      </c>
      <c r="I68" s="434" t="n">
        <f aca="false">I69+I70</f>
        <v>51</v>
      </c>
      <c r="J68" s="434" t="n">
        <f aca="false">J69+J70</f>
        <v>34</v>
      </c>
      <c r="K68" s="434" t="n">
        <f aca="false">K69+K70</f>
        <v>9</v>
      </c>
      <c r="L68" s="434" t="n">
        <f aca="false">L69+L70</f>
        <v>8</v>
      </c>
      <c r="M68" s="513" t="n">
        <f aca="false">H68-I68</f>
        <v>54</v>
      </c>
      <c r="N68" s="372"/>
      <c r="O68" s="373"/>
      <c r="P68" s="374"/>
      <c r="Q68" s="375"/>
      <c r="R68" s="373"/>
      <c r="S68" s="376"/>
      <c r="T68" s="372"/>
      <c r="U68" s="373"/>
      <c r="V68" s="374"/>
      <c r="W68" s="375"/>
      <c r="X68" s="373"/>
      <c r="Y68" s="376"/>
    </row>
    <row r="69" s="522" customFormat="true" ht="18.75" hidden="false" customHeight="false" outlineLevel="0" collapsed="false">
      <c r="A69" s="166" t="s">
        <v>207</v>
      </c>
      <c r="B69" s="514" t="s">
        <v>208</v>
      </c>
      <c r="C69" s="515"/>
      <c r="D69" s="516" t="s">
        <v>104</v>
      </c>
      <c r="E69" s="516"/>
      <c r="F69" s="517"/>
      <c r="G69" s="441" t="n">
        <v>1.5</v>
      </c>
      <c r="H69" s="60" t="n">
        <f aca="false">G69*30</f>
        <v>45</v>
      </c>
      <c r="I69" s="442" t="n">
        <f aca="false">J69+K69+L69</f>
        <v>24</v>
      </c>
      <c r="J69" s="442" t="n">
        <v>16</v>
      </c>
      <c r="K69" s="442"/>
      <c r="L69" s="442" t="n">
        <v>8</v>
      </c>
      <c r="M69" s="379" t="n">
        <f aca="false">H69-I69</f>
        <v>21</v>
      </c>
      <c r="N69" s="518"/>
      <c r="O69" s="519"/>
      <c r="P69" s="520"/>
      <c r="Q69" s="521"/>
      <c r="R69" s="442" t="n">
        <v>3</v>
      </c>
      <c r="S69" s="259"/>
      <c r="T69" s="343"/>
      <c r="U69" s="252"/>
      <c r="V69" s="344"/>
      <c r="W69" s="258"/>
      <c r="X69" s="252"/>
      <c r="Y69" s="259"/>
      <c r="Z69" s="522" t="s">
        <v>104</v>
      </c>
    </row>
    <row r="70" s="317" customFormat="true" ht="16.5" hidden="false" customHeight="false" outlineLevel="0" collapsed="false">
      <c r="A70" s="166" t="s">
        <v>209</v>
      </c>
      <c r="B70" s="523" t="s">
        <v>210</v>
      </c>
      <c r="C70" s="68" t="s">
        <v>63</v>
      </c>
      <c r="D70" s="69"/>
      <c r="E70" s="69"/>
      <c r="F70" s="71"/>
      <c r="G70" s="448" t="n">
        <v>2</v>
      </c>
      <c r="H70" s="68" t="n">
        <f aca="false">G70*30</f>
        <v>60</v>
      </c>
      <c r="I70" s="449" t="n">
        <f aca="false">J70+K70+L70</f>
        <v>27</v>
      </c>
      <c r="J70" s="69" t="n">
        <v>18</v>
      </c>
      <c r="K70" s="69" t="n">
        <v>9</v>
      </c>
      <c r="L70" s="69" t="n">
        <v>0</v>
      </c>
      <c r="M70" s="384" t="n">
        <f aca="false">H70-I70</f>
        <v>33</v>
      </c>
      <c r="N70" s="356"/>
      <c r="O70" s="357"/>
      <c r="P70" s="358"/>
      <c r="Q70" s="385"/>
      <c r="R70" s="357"/>
      <c r="S70" s="361"/>
      <c r="T70" s="356"/>
      <c r="U70" s="357"/>
      <c r="V70" s="358" t="n">
        <f aca="false">I70/V7</f>
        <v>3</v>
      </c>
      <c r="W70" s="385"/>
      <c r="X70" s="357"/>
      <c r="Y70" s="361"/>
    </row>
    <row r="71" s="317" customFormat="true" ht="15.75" hidden="false" customHeight="false" outlineLevel="0" collapsed="false">
      <c r="A71" s="426" t="s">
        <v>211</v>
      </c>
      <c r="B71" s="524" t="s">
        <v>212</v>
      </c>
      <c r="C71" s="164"/>
      <c r="D71" s="162"/>
      <c r="E71" s="162"/>
      <c r="F71" s="165"/>
      <c r="G71" s="512" t="n">
        <f aca="false">G72+G73</f>
        <v>4.5</v>
      </c>
      <c r="H71" s="430" t="n">
        <f aca="false">H72+H73</f>
        <v>135</v>
      </c>
      <c r="I71" s="431" t="n">
        <f aca="false">I72+I73</f>
        <v>63</v>
      </c>
      <c r="J71" s="431" t="n">
        <f aca="false">J72+J73</f>
        <v>30</v>
      </c>
      <c r="K71" s="431" t="n">
        <f aca="false">K72+K73</f>
        <v>0</v>
      </c>
      <c r="L71" s="431" t="n">
        <f aca="false">L72+L73</f>
        <v>33</v>
      </c>
      <c r="M71" s="432" t="n">
        <f aca="false">M72+M73</f>
        <v>72</v>
      </c>
      <c r="N71" s="161"/>
      <c r="O71" s="162"/>
      <c r="P71" s="163"/>
      <c r="Q71" s="164"/>
      <c r="R71" s="162"/>
      <c r="S71" s="165"/>
      <c r="T71" s="161"/>
      <c r="U71" s="162"/>
      <c r="V71" s="163"/>
      <c r="W71" s="164"/>
      <c r="X71" s="525"/>
      <c r="Y71" s="526"/>
    </row>
    <row r="72" s="317" customFormat="true" ht="15.75" hidden="false" customHeight="false" outlineLevel="0" collapsed="false">
      <c r="A72" s="166" t="s">
        <v>213</v>
      </c>
      <c r="B72" s="527" t="s">
        <v>212</v>
      </c>
      <c r="C72" s="60"/>
      <c r="D72" s="61" t="n">
        <v>7</v>
      </c>
      <c r="E72" s="61"/>
      <c r="F72" s="62"/>
      <c r="G72" s="441" t="n">
        <v>3</v>
      </c>
      <c r="H72" s="378" t="n">
        <f aca="false">G72*30</f>
        <v>90</v>
      </c>
      <c r="I72" s="442" t="n">
        <f aca="false">J72+L72+K72</f>
        <v>45</v>
      </c>
      <c r="J72" s="61" t="n">
        <v>30</v>
      </c>
      <c r="K72" s="61"/>
      <c r="L72" s="61" t="n">
        <v>15</v>
      </c>
      <c r="M72" s="379" t="n">
        <f aca="false">H72-I72</f>
        <v>45</v>
      </c>
      <c r="N72" s="380"/>
      <c r="O72" s="528"/>
      <c r="P72" s="403"/>
      <c r="Q72" s="443"/>
      <c r="R72" s="528"/>
      <c r="S72" s="379"/>
      <c r="T72" s="380"/>
      <c r="U72" s="528"/>
      <c r="V72" s="403"/>
      <c r="W72" s="443" t="n">
        <v>3</v>
      </c>
      <c r="X72" s="528"/>
      <c r="Y72" s="471"/>
      <c r="Z72" s="317" t="n">
        <v>7</v>
      </c>
      <c r="AB72" s="317" t="n">
        <v>4</v>
      </c>
    </row>
    <row r="73" s="317" customFormat="true" ht="32.25" hidden="false" customHeight="false" outlineLevel="0" collapsed="false">
      <c r="A73" s="445" t="s">
        <v>214</v>
      </c>
      <c r="B73" s="529" t="s">
        <v>215</v>
      </c>
      <c r="C73" s="68"/>
      <c r="D73" s="69"/>
      <c r="E73" s="69"/>
      <c r="F73" s="71" t="s">
        <v>106</v>
      </c>
      <c r="G73" s="448" t="n">
        <v>1.5</v>
      </c>
      <c r="H73" s="383" t="n">
        <f aca="false">G73*30</f>
        <v>45</v>
      </c>
      <c r="I73" s="449" t="n">
        <f aca="false">J73+L73+K73</f>
        <v>18</v>
      </c>
      <c r="J73" s="69"/>
      <c r="K73" s="69"/>
      <c r="L73" s="69" t="n">
        <v>18</v>
      </c>
      <c r="M73" s="384" t="n">
        <f aca="false">H73-I73</f>
        <v>27</v>
      </c>
      <c r="N73" s="530"/>
      <c r="O73" s="531"/>
      <c r="P73" s="532"/>
      <c r="Q73" s="359"/>
      <c r="R73" s="531"/>
      <c r="S73" s="384"/>
      <c r="T73" s="530"/>
      <c r="U73" s="531"/>
      <c r="V73" s="532"/>
      <c r="W73" s="359"/>
      <c r="X73" s="531" t="n">
        <v>2</v>
      </c>
      <c r="Y73" s="533"/>
      <c r="Z73" s="317" t="s">
        <v>106</v>
      </c>
      <c r="AB73" s="317" t="n">
        <v>4</v>
      </c>
    </row>
    <row r="74" customFormat="false" ht="15.75" hidden="false" customHeight="false" outlineLevel="0" collapsed="false">
      <c r="A74" s="147" t="s">
        <v>216</v>
      </c>
      <c r="B74" s="534" t="s">
        <v>217</v>
      </c>
      <c r="C74" s="535"/>
      <c r="D74" s="418" t="s">
        <v>105</v>
      </c>
      <c r="E74" s="322"/>
      <c r="F74" s="536"/>
      <c r="G74" s="537" t="n">
        <v>3</v>
      </c>
      <c r="H74" s="538" t="n">
        <f aca="false">G74*30</f>
        <v>90</v>
      </c>
      <c r="I74" s="247" t="n">
        <v>30</v>
      </c>
      <c r="J74" s="247" t="n">
        <v>20</v>
      </c>
      <c r="K74" s="247"/>
      <c r="L74" s="247" t="n">
        <v>10</v>
      </c>
      <c r="M74" s="539" t="n">
        <f aca="false">H74-I74</f>
        <v>60</v>
      </c>
      <c r="N74" s="540"/>
      <c r="O74" s="541"/>
      <c r="P74" s="542"/>
      <c r="Q74" s="535"/>
      <c r="R74" s="541"/>
      <c r="S74" s="536"/>
      <c r="T74" s="540"/>
      <c r="U74" s="541" t="n">
        <f aca="false">I74/U7</f>
        <v>3.33333333333333</v>
      </c>
      <c r="V74" s="542"/>
      <c r="W74" s="535"/>
      <c r="X74" s="541"/>
      <c r="Y74" s="536"/>
      <c r="Z74" s="109" t="s">
        <v>105</v>
      </c>
      <c r="AB74" s="109" t="n">
        <v>3</v>
      </c>
    </row>
    <row r="75" customFormat="false" ht="15.75" hidden="false" customHeight="false" outlineLevel="0" collapsed="false">
      <c r="A75" s="451" t="s">
        <v>218</v>
      </c>
      <c r="B75" s="439" t="s">
        <v>219</v>
      </c>
      <c r="C75" s="60"/>
      <c r="D75" s="442" t="s">
        <v>66</v>
      </c>
      <c r="E75" s="442"/>
      <c r="F75" s="475"/>
      <c r="G75" s="171" t="n">
        <v>4</v>
      </c>
      <c r="H75" s="473" t="n">
        <f aca="false">G75*30</f>
        <v>120</v>
      </c>
      <c r="I75" s="476" t="n">
        <f aca="false">J75+K75+L75+K75</f>
        <v>48</v>
      </c>
      <c r="J75" s="61" t="n">
        <v>32</v>
      </c>
      <c r="K75" s="61"/>
      <c r="L75" s="61" t="n">
        <v>16</v>
      </c>
      <c r="M75" s="379" t="n">
        <f aca="false">H75-I75</f>
        <v>72</v>
      </c>
      <c r="N75" s="210"/>
      <c r="O75" s="61"/>
      <c r="P75" s="63"/>
      <c r="Q75" s="258"/>
      <c r="R75" s="61"/>
      <c r="S75" s="62"/>
      <c r="T75" s="210"/>
      <c r="U75" s="61"/>
      <c r="V75" s="63"/>
      <c r="W75" s="60"/>
      <c r="X75" s="477"/>
      <c r="Y75" s="475" t="n">
        <f aca="false">I75/Y7</f>
        <v>6</v>
      </c>
      <c r="Z75" s="109" t="s">
        <v>66</v>
      </c>
      <c r="AB75" s="109" t="n">
        <v>4</v>
      </c>
    </row>
    <row r="76" customFormat="false" ht="31.5" hidden="false" customHeight="false" outlineLevel="0" collapsed="false">
      <c r="A76" s="451" t="s">
        <v>220</v>
      </c>
      <c r="B76" s="480" t="s">
        <v>221</v>
      </c>
      <c r="C76" s="60"/>
      <c r="D76" s="336" t="s">
        <v>63</v>
      </c>
      <c r="E76" s="400"/>
      <c r="F76" s="475"/>
      <c r="G76" s="171" t="n">
        <v>3</v>
      </c>
      <c r="H76" s="340" t="n">
        <f aca="false">G76*30</f>
        <v>90</v>
      </c>
      <c r="I76" s="61" t="n">
        <v>30</v>
      </c>
      <c r="J76" s="61" t="n">
        <v>20</v>
      </c>
      <c r="K76" s="61"/>
      <c r="L76" s="61" t="n">
        <v>10</v>
      </c>
      <c r="M76" s="62" t="n">
        <f aca="false">H76-I76</f>
        <v>60</v>
      </c>
      <c r="N76" s="210"/>
      <c r="O76" s="61"/>
      <c r="P76" s="63"/>
      <c r="Q76" s="482"/>
      <c r="R76" s="61"/>
      <c r="S76" s="62"/>
      <c r="T76" s="210"/>
      <c r="U76" s="61"/>
      <c r="V76" s="479" t="n">
        <f aca="false">I76/V7</f>
        <v>3.33333333333333</v>
      </c>
      <c r="W76" s="60"/>
      <c r="X76" s="477"/>
      <c r="Y76" s="475"/>
      <c r="AB76" s="109" t="n">
        <v>3</v>
      </c>
    </row>
    <row r="77" customFormat="false" ht="15.75" hidden="false" customHeight="false" outlineLevel="0" collapsed="false">
      <c r="A77" s="451" t="s">
        <v>222</v>
      </c>
      <c r="B77" s="439" t="s">
        <v>223</v>
      </c>
      <c r="C77" s="378" t="s">
        <v>103</v>
      </c>
      <c r="D77" s="400"/>
      <c r="E77" s="400"/>
      <c r="F77" s="543"/>
      <c r="G77" s="441" t="n">
        <v>3</v>
      </c>
      <c r="H77" s="60" t="n">
        <f aca="false">G77*30</f>
        <v>90</v>
      </c>
      <c r="I77" s="442" t="n">
        <f aca="false">J77+K77+L77</f>
        <v>45</v>
      </c>
      <c r="J77" s="342" t="n">
        <v>27</v>
      </c>
      <c r="K77" s="336"/>
      <c r="L77" s="336" t="n">
        <v>18</v>
      </c>
      <c r="M77" s="379" t="n">
        <f aca="false">H77-I77</f>
        <v>45</v>
      </c>
      <c r="N77" s="343"/>
      <c r="O77" s="252"/>
      <c r="P77" s="344" t="n">
        <f aca="false">I77/P7</f>
        <v>5</v>
      </c>
      <c r="Q77" s="258"/>
      <c r="R77" s="252"/>
      <c r="S77" s="259"/>
      <c r="T77" s="343"/>
      <c r="U77" s="252"/>
      <c r="V77" s="344"/>
      <c r="W77" s="258"/>
      <c r="X77" s="252"/>
      <c r="Y77" s="259"/>
      <c r="Z77" s="109" t="s">
        <v>103</v>
      </c>
    </row>
    <row r="78" customFormat="false" ht="15.75" hidden="false" customHeight="false" outlineLevel="0" collapsed="false">
      <c r="A78" s="451" t="s">
        <v>224</v>
      </c>
      <c r="B78" s="439" t="s">
        <v>225</v>
      </c>
      <c r="C78" s="378"/>
      <c r="D78" s="336" t="s">
        <v>104</v>
      </c>
      <c r="E78" s="336"/>
      <c r="F78" s="458"/>
      <c r="G78" s="441" t="n">
        <v>2</v>
      </c>
      <c r="H78" s="60" t="n">
        <f aca="false">G78*30</f>
        <v>60</v>
      </c>
      <c r="I78" s="442" t="n">
        <f aca="false">J78+K78+L78</f>
        <v>30</v>
      </c>
      <c r="J78" s="342" t="n">
        <v>20</v>
      </c>
      <c r="K78" s="336"/>
      <c r="L78" s="336" t="n">
        <v>10</v>
      </c>
      <c r="M78" s="379" t="n">
        <f aca="false">H78-I78</f>
        <v>30</v>
      </c>
      <c r="N78" s="343"/>
      <c r="O78" s="252"/>
      <c r="P78" s="344"/>
      <c r="Q78" s="258"/>
      <c r="R78" s="252" t="n">
        <v>3</v>
      </c>
      <c r="S78" s="259"/>
      <c r="T78" s="380"/>
      <c r="U78" s="252"/>
      <c r="V78" s="344"/>
      <c r="W78" s="258"/>
      <c r="X78" s="252"/>
      <c r="Y78" s="259"/>
      <c r="Z78" s="109" t="s">
        <v>104</v>
      </c>
    </row>
    <row r="79" customFormat="false" ht="15.75" hidden="false" customHeight="false" outlineLevel="0" collapsed="false">
      <c r="A79" s="451" t="s">
        <v>226</v>
      </c>
      <c r="B79" s="439" t="s">
        <v>227</v>
      </c>
      <c r="C79" s="378" t="n">
        <v>5</v>
      </c>
      <c r="D79" s="400"/>
      <c r="E79" s="400"/>
      <c r="F79" s="458"/>
      <c r="G79" s="441" t="n">
        <v>4</v>
      </c>
      <c r="H79" s="60" t="n">
        <f aca="false">G79*30</f>
        <v>120</v>
      </c>
      <c r="I79" s="442" t="n">
        <f aca="false">J79+K79+L79</f>
        <v>60</v>
      </c>
      <c r="J79" s="544" t="n">
        <v>30</v>
      </c>
      <c r="K79" s="481"/>
      <c r="L79" s="481" t="n">
        <v>30</v>
      </c>
      <c r="M79" s="545" t="n">
        <f aca="false">H79-I79</f>
        <v>60</v>
      </c>
      <c r="N79" s="546"/>
      <c r="O79" s="547"/>
      <c r="P79" s="548"/>
      <c r="Q79" s="549"/>
      <c r="R79" s="547"/>
      <c r="S79" s="550"/>
      <c r="T79" s="546" t="n">
        <f aca="false">I79/T7</f>
        <v>4</v>
      </c>
      <c r="U79" s="252"/>
      <c r="V79" s="344"/>
      <c r="W79" s="258"/>
      <c r="X79" s="252"/>
      <c r="Y79" s="259"/>
      <c r="Z79" s="109" t="n">
        <v>5</v>
      </c>
    </row>
    <row r="80" customFormat="false" ht="31.5" hidden="false" customHeight="false" outlineLevel="0" collapsed="false">
      <c r="A80" s="451" t="s">
        <v>228</v>
      </c>
      <c r="B80" s="480" t="s">
        <v>229</v>
      </c>
      <c r="C80" s="60"/>
      <c r="D80" s="336" t="s">
        <v>66</v>
      </c>
      <c r="E80" s="481"/>
      <c r="F80" s="461"/>
      <c r="G80" s="462" t="n">
        <v>3</v>
      </c>
      <c r="H80" s="551" t="n">
        <f aca="false">G80*30</f>
        <v>90</v>
      </c>
      <c r="I80" s="61" t="n">
        <f aca="false">J80+L80</f>
        <v>32</v>
      </c>
      <c r="J80" s="65" t="n">
        <v>16</v>
      </c>
      <c r="K80" s="65"/>
      <c r="L80" s="65" t="n">
        <v>16</v>
      </c>
      <c r="M80" s="552" t="n">
        <f aca="false">H80-I80</f>
        <v>58</v>
      </c>
      <c r="N80" s="553"/>
      <c r="O80" s="65"/>
      <c r="P80" s="554"/>
      <c r="Q80" s="555"/>
      <c r="R80" s="65"/>
      <c r="S80" s="552"/>
      <c r="T80" s="466"/>
      <c r="U80" s="61"/>
      <c r="V80" s="63"/>
      <c r="W80" s="60"/>
      <c r="X80" s="477"/>
      <c r="Y80" s="475" t="n">
        <f aca="false">I80/Y7</f>
        <v>4</v>
      </c>
      <c r="Z80" s="109" t="s">
        <v>66</v>
      </c>
      <c r="AB80" s="109" t="n">
        <v>4</v>
      </c>
    </row>
    <row r="81" customFormat="false" ht="15.75" hidden="false" customHeight="false" outlineLevel="0" collapsed="false">
      <c r="A81" s="451" t="s">
        <v>230</v>
      </c>
      <c r="B81" s="527" t="s">
        <v>231</v>
      </c>
      <c r="C81" s="473"/>
      <c r="D81" s="442" t="n">
        <v>7</v>
      </c>
      <c r="E81" s="442"/>
      <c r="F81" s="475"/>
      <c r="G81" s="171" t="n">
        <v>4.5</v>
      </c>
      <c r="H81" s="473" t="n">
        <f aca="false">G81*30</f>
        <v>135</v>
      </c>
      <c r="I81" s="476" t="n">
        <f aca="false">J81+K81+L81+K81</f>
        <v>45</v>
      </c>
      <c r="J81" s="477" t="n">
        <v>30</v>
      </c>
      <c r="K81" s="477"/>
      <c r="L81" s="477" t="n">
        <v>15</v>
      </c>
      <c r="M81" s="379" t="n">
        <f aca="false">H81-I81</f>
        <v>90</v>
      </c>
      <c r="N81" s="478"/>
      <c r="O81" s="477"/>
      <c r="P81" s="479"/>
      <c r="Q81" s="473"/>
      <c r="R81" s="477"/>
      <c r="S81" s="475"/>
      <c r="T81" s="478"/>
      <c r="U81" s="477"/>
      <c r="V81" s="479"/>
      <c r="W81" s="473" t="n">
        <f aca="false">I81/W7</f>
        <v>3</v>
      </c>
      <c r="X81" s="468"/>
      <c r="Y81" s="471"/>
      <c r="Z81" s="109" t="n">
        <v>7</v>
      </c>
      <c r="AB81" s="109" t="n">
        <v>4</v>
      </c>
    </row>
    <row r="82" customFormat="false" ht="16.5" hidden="false" customHeight="false" outlineLevel="0" collapsed="false">
      <c r="A82" s="556" t="s">
        <v>232</v>
      </c>
      <c r="B82" s="446" t="s">
        <v>233</v>
      </c>
      <c r="C82" s="383" t="n">
        <v>3</v>
      </c>
      <c r="D82" s="392"/>
      <c r="E82" s="392"/>
      <c r="F82" s="447"/>
      <c r="G82" s="448" t="n">
        <v>3</v>
      </c>
      <c r="H82" s="68" t="n">
        <f aca="false">G82*30</f>
        <v>90</v>
      </c>
      <c r="I82" s="449" t="n">
        <f aca="false">J82+K82+L82</f>
        <v>45</v>
      </c>
      <c r="J82" s="354" t="n">
        <v>30</v>
      </c>
      <c r="K82" s="355"/>
      <c r="L82" s="355" t="n">
        <v>15</v>
      </c>
      <c r="M82" s="384" t="n">
        <f aca="false">H82-I82</f>
        <v>45</v>
      </c>
      <c r="N82" s="356"/>
      <c r="O82" s="357"/>
      <c r="P82" s="358"/>
      <c r="Q82" s="385" t="n">
        <f aca="false">I82/Q7</f>
        <v>3</v>
      </c>
      <c r="R82" s="357"/>
      <c r="S82" s="361"/>
      <c r="T82" s="356"/>
      <c r="U82" s="357"/>
      <c r="V82" s="358"/>
      <c r="W82" s="385"/>
      <c r="X82" s="357"/>
      <c r="Y82" s="450"/>
      <c r="Z82" s="109" t="n">
        <v>3</v>
      </c>
    </row>
    <row r="83" customFormat="false" ht="16.15" hidden="false" customHeight="true" outlineLevel="0" collapsed="false">
      <c r="A83" s="233" t="s">
        <v>234</v>
      </c>
      <c r="B83" s="233"/>
      <c r="C83" s="233"/>
      <c r="D83" s="233"/>
      <c r="E83" s="233"/>
      <c r="F83" s="233"/>
      <c r="G83" s="557" t="n">
        <f aca="false">G55+G58+G59+G60+G61+G62+G63+G64+G67+G80+G68+G71+G74+G75+G76+G77+G78+G79+G81+G82</f>
        <v>68</v>
      </c>
      <c r="H83" s="558" t="n">
        <f aca="false">H55+H58+H59+H60+H61+H62+H63+H64+H67+H80+H68+H71+H74+H75+H76+H77+H78+H79+H81+H82</f>
        <v>2040</v>
      </c>
      <c r="I83" s="558" t="n">
        <f aca="false">I55+I58+I59+I60+I61+I62+I63+I64+I67+I80+I68+I71+I74+I75+I76+I77+I78+I79+I81+I82</f>
        <v>926</v>
      </c>
      <c r="J83" s="558" t="n">
        <f aca="false">J55+J58+J59+J60+J61+J62+J63+J64+J67+J80+J68+J71+J74+J75+J76+J77+J78+J79+J81+J82</f>
        <v>546</v>
      </c>
      <c r="K83" s="558" t="n">
        <f aca="false">K55+K58+K59+K60+K61+K62+K63+K64+K67+K80+K68+K71+K74+K75+K76+K77+K78+K79+K81+K82</f>
        <v>9</v>
      </c>
      <c r="L83" s="558" t="n">
        <f aca="false">L55+L58+L59+L60+L61+L62+L63+L64+L67+L80+L68+L71+L74+L75+L76+L77+L78+L79+L81+L82</f>
        <v>371</v>
      </c>
      <c r="M83" s="558" t="n">
        <f aca="false">M55+M58+M59+M60+M61+M62+M63+M64+M67+M80+M68+M71+M74+M75+M76+M77+M78+M79+M81+M82</f>
        <v>1114</v>
      </c>
      <c r="N83" s="559" t="n">
        <f aca="false">SUM(N55:N82)</f>
        <v>0</v>
      </c>
      <c r="O83" s="559" t="n">
        <f aca="false">SUM(O55:O82)</f>
        <v>0</v>
      </c>
      <c r="P83" s="559" t="n">
        <f aca="false">SUM(P55:P82)</f>
        <v>5</v>
      </c>
      <c r="Q83" s="559" t="n">
        <f aca="false">SUM(Q55:Q82)</f>
        <v>8</v>
      </c>
      <c r="R83" s="559" t="n">
        <f aca="false">SUM(R55:R82)</f>
        <v>16</v>
      </c>
      <c r="S83" s="559" t="n">
        <f aca="false">SUM(S55:S82)</f>
        <v>3</v>
      </c>
      <c r="T83" s="559" t="n">
        <f aca="false">SUM(T55:T82)</f>
        <v>13</v>
      </c>
      <c r="U83" s="559" t="n">
        <f aca="false">SUM(U55:U82)</f>
        <v>3.33333333333333</v>
      </c>
      <c r="V83" s="559" t="n">
        <f aca="false">SUM(V55:V82)</f>
        <v>19.3333333333333</v>
      </c>
      <c r="W83" s="559" t="n">
        <f aca="false">SUM(W55:W82)</f>
        <v>6</v>
      </c>
      <c r="X83" s="559" t="n">
        <f aca="false">SUM(X55:X82)</f>
        <v>2</v>
      </c>
      <c r="Y83" s="559" t="n">
        <f aca="false">SUM(Y55:Y82)</f>
        <v>10</v>
      </c>
    </row>
    <row r="84" customFormat="false" ht="16.15" hidden="false" customHeight="true" outlineLevel="0" collapsed="false">
      <c r="A84" s="560" t="s">
        <v>235</v>
      </c>
      <c r="B84" s="560"/>
      <c r="C84" s="560"/>
      <c r="D84" s="560"/>
      <c r="E84" s="560"/>
      <c r="F84" s="560"/>
      <c r="G84" s="561" t="n">
        <f aca="false">G83+G53+G31</f>
        <v>147</v>
      </c>
      <c r="H84" s="562" t="n">
        <f aca="false">H83+H53+H31</f>
        <v>4410</v>
      </c>
      <c r="I84" s="562" t="n">
        <f aca="false">I83+I53+I31</f>
        <v>2052</v>
      </c>
      <c r="J84" s="562" t="n">
        <f aca="false">J83+J53+J31</f>
        <v>944</v>
      </c>
      <c r="K84" s="562" t="n">
        <f aca="false">K83+K53+K31</f>
        <v>87</v>
      </c>
      <c r="L84" s="562" t="n">
        <f aca="false">L83+L53+L31</f>
        <v>1021</v>
      </c>
      <c r="M84" s="562" t="n">
        <f aca="false">M83+M53+M31</f>
        <v>2358</v>
      </c>
      <c r="N84" s="562" t="n">
        <f aca="false">N83+N53+N31</f>
        <v>27</v>
      </c>
      <c r="O84" s="562" t="n">
        <f aca="false">O83+O53+O31</f>
        <v>26</v>
      </c>
      <c r="P84" s="562" t="n">
        <f aca="false">P83+P53+P31</f>
        <v>25</v>
      </c>
      <c r="Q84" s="562" t="n">
        <f aca="false">Q83+Q53+Q31</f>
        <v>19</v>
      </c>
      <c r="R84" s="562" t="n">
        <f aca="false">R83+R53+R31</f>
        <v>20</v>
      </c>
      <c r="S84" s="562" t="n">
        <f aca="false">S83+S53+S31</f>
        <v>14.3333333333333</v>
      </c>
      <c r="T84" s="562" t="n">
        <f aca="false">T83+T53+T31</f>
        <v>13</v>
      </c>
      <c r="U84" s="562" t="n">
        <f aca="false">U83+U53+U31</f>
        <v>3.33333333333333</v>
      </c>
      <c r="V84" s="562" t="n">
        <f aca="false">V83+V53+V31</f>
        <v>19.3333333333333</v>
      </c>
      <c r="W84" s="562" t="n">
        <f aca="false">W83+W53+W31</f>
        <v>6</v>
      </c>
      <c r="X84" s="562" t="n">
        <f aca="false">X83+X53+X31</f>
        <v>2</v>
      </c>
      <c r="Y84" s="562" t="n">
        <f aca="false">Y83+Y53+Y31</f>
        <v>12</v>
      </c>
    </row>
    <row r="85" customFormat="false" ht="16.15" hidden="false" customHeight="true" outlineLevel="0" collapsed="false">
      <c r="A85" s="563"/>
      <c r="B85" s="564"/>
      <c r="C85" s="564"/>
      <c r="D85" s="564"/>
      <c r="E85" s="564"/>
      <c r="F85" s="564"/>
      <c r="G85" s="565"/>
      <c r="H85" s="566"/>
      <c r="I85" s="566"/>
      <c r="J85" s="566"/>
      <c r="K85" s="566"/>
      <c r="L85" s="566"/>
      <c r="M85" s="566"/>
      <c r="N85" s="565"/>
      <c r="O85" s="565"/>
      <c r="P85" s="565"/>
      <c r="Q85" s="565"/>
      <c r="R85" s="565"/>
      <c r="S85" s="565"/>
      <c r="T85" s="565"/>
      <c r="U85" s="565"/>
      <c r="V85" s="565"/>
      <c r="W85" s="565"/>
      <c r="X85" s="565"/>
      <c r="Y85" s="567"/>
    </row>
    <row r="86" customFormat="false" ht="15.75" hidden="false" customHeight="false" outlineLevel="0" collapsed="false">
      <c r="A86" s="426" t="s">
        <v>236</v>
      </c>
      <c r="B86" s="426"/>
      <c r="C86" s="426"/>
      <c r="D86" s="426"/>
      <c r="E86" s="426"/>
      <c r="F86" s="426"/>
      <c r="G86" s="426"/>
      <c r="H86" s="426"/>
      <c r="I86" s="426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  <c r="X86" s="426"/>
      <c r="Y86" s="426"/>
    </row>
    <row r="87" customFormat="false" ht="15.75" hidden="false" customHeight="true" outlineLevel="0" collapsed="false">
      <c r="A87" s="568" t="s">
        <v>237</v>
      </c>
      <c r="B87" s="568"/>
      <c r="C87" s="568"/>
      <c r="D87" s="568"/>
      <c r="E87" s="568"/>
      <c r="F87" s="568"/>
      <c r="G87" s="568"/>
      <c r="H87" s="568"/>
      <c r="I87" s="568"/>
      <c r="J87" s="568"/>
      <c r="K87" s="568"/>
      <c r="L87" s="568"/>
      <c r="M87" s="568"/>
      <c r="N87" s="568"/>
      <c r="O87" s="568"/>
      <c r="P87" s="568"/>
      <c r="Q87" s="568"/>
      <c r="R87" s="568"/>
      <c r="S87" s="568"/>
      <c r="T87" s="568"/>
      <c r="U87" s="568"/>
      <c r="V87" s="568"/>
      <c r="W87" s="568"/>
      <c r="X87" s="568"/>
      <c r="Y87" s="568"/>
    </row>
    <row r="88" s="585" customFormat="true" ht="15.75" hidden="false" customHeight="true" outlineLevel="0" collapsed="false">
      <c r="A88" s="569" t="n">
        <v>1</v>
      </c>
      <c r="B88" s="570" t="s">
        <v>238</v>
      </c>
      <c r="C88" s="571"/>
      <c r="D88" s="572" t="n">
        <v>3</v>
      </c>
      <c r="E88" s="572"/>
      <c r="F88" s="573"/>
      <c r="G88" s="574" t="n">
        <v>1</v>
      </c>
      <c r="H88" s="575" t="n">
        <f aca="false">G88*30</f>
        <v>30</v>
      </c>
      <c r="I88" s="576" t="n">
        <f aca="false">J88+K88+L88</f>
        <v>14</v>
      </c>
      <c r="J88" s="577" t="n">
        <v>10</v>
      </c>
      <c r="K88" s="577"/>
      <c r="L88" s="577" t="n">
        <v>4</v>
      </c>
      <c r="M88" s="578" t="n">
        <f aca="false">H88-I88</f>
        <v>16</v>
      </c>
      <c r="N88" s="579"/>
      <c r="O88" s="580"/>
      <c r="P88" s="581"/>
      <c r="Q88" s="582" t="n">
        <v>1</v>
      </c>
      <c r="R88" s="577"/>
      <c r="S88" s="583"/>
      <c r="T88" s="582"/>
      <c r="U88" s="577"/>
      <c r="V88" s="583"/>
      <c r="W88" s="584"/>
      <c r="X88" s="580"/>
      <c r="Y88" s="581"/>
      <c r="Z88" s="585" t="n">
        <v>3</v>
      </c>
    </row>
    <row r="89" s="585" customFormat="true" ht="15.75" hidden="false" customHeight="true" outlineLevel="0" collapsed="false">
      <c r="A89" s="586" t="n">
        <v>2</v>
      </c>
      <c r="B89" s="587" t="s">
        <v>239</v>
      </c>
      <c r="C89" s="588"/>
      <c r="D89" s="589" t="s">
        <v>104</v>
      </c>
      <c r="E89" s="589"/>
      <c r="F89" s="590"/>
      <c r="G89" s="591" t="n">
        <v>1.5</v>
      </c>
      <c r="H89" s="592" t="n">
        <f aca="false">G89*30</f>
        <v>45</v>
      </c>
      <c r="I89" s="593" t="n">
        <f aca="false">J89+K89+L89</f>
        <v>16</v>
      </c>
      <c r="J89" s="594" t="n">
        <v>16</v>
      </c>
      <c r="K89" s="594"/>
      <c r="L89" s="594"/>
      <c r="M89" s="595" t="n">
        <f aca="false">H89-I89</f>
        <v>29</v>
      </c>
      <c r="N89" s="596"/>
      <c r="O89" s="597"/>
      <c r="P89" s="598"/>
      <c r="Q89" s="599"/>
      <c r="R89" s="594" t="n">
        <v>2</v>
      </c>
      <c r="S89" s="600"/>
      <c r="T89" s="599"/>
      <c r="U89" s="594"/>
      <c r="V89" s="600"/>
      <c r="W89" s="601"/>
      <c r="X89" s="597"/>
      <c r="Y89" s="598"/>
      <c r="Z89" s="585" t="s">
        <v>104</v>
      </c>
    </row>
    <row r="90" s="585" customFormat="true" ht="15.75" hidden="false" customHeight="true" outlineLevel="0" collapsed="false">
      <c r="A90" s="586" t="n">
        <v>3</v>
      </c>
      <c r="B90" s="587" t="s">
        <v>240</v>
      </c>
      <c r="C90" s="588"/>
      <c r="D90" s="589" t="s">
        <v>241</v>
      </c>
      <c r="E90" s="589"/>
      <c r="F90" s="590"/>
      <c r="G90" s="591" t="n">
        <v>2</v>
      </c>
      <c r="H90" s="592" t="n">
        <f aca="false">G90*30</f>
        <v>60</v>
      </c>
      <c r="I90" s="593" t="n">
        <f aca="false">J90+K90+L90</f>
        <v>24</v>
      </c>
      <c r="J90" s="594" t="n">
        <v>24</v>
      </c>
      <c r="K90" s="594"/>
      <c r="L90" s="594"/>
      <c r="M90" s="595" t="n">
        <f aca="false">H90-I90</f>
        <v>36</v>
      </c>
      <c r="N90" s="596"/>
      <c r="O90" s="597"/>
      <c r="P90" s="598"/>
      <c r="Q90" s="599"/>
      <c r="R90" s="594"/>
      <c r="S90" s="600" t="n">
        <v>3</v>
      </c>
      <c r="T90" s="599"/>
      <c r="U90" s="594"/>
      <c r="V90" s="600"/>
      <c r="W90" s="601"/>
      <c r="X90" s="597"/>
      <c r="Y90" s="598"/>
      <c r="Z90" s="585" t="s">
        <v>61</v>
      </c>
    </row>
    <row r="91" s="585" customFormat="true" ht="15.75" hidden="false" customHeight="true" outlineLevel="0" collapsed="false">
      <c r="A91" s="586" t="n">
        <v>4</v>
      </c>
      <c r="B91" s="587" t="s">
        <v>242</v>
      </c>
      <c r="C91" s="588"/>
      <c r="D91" s="589" t="s">
        <v>243</v>
      </c>
      <c r="E91" s="589"/>
      <c r="F91" s="590"/>
      <c r="G91" s="591" t="n">
        <v>3</v>
      </c>
      <c r="H91" s="592" t="n">
        <f aca="false">G91*30</f>
        <v>90</v>
      </c>
      <c r="I91" s="593" t="n">
        <f aca="false">J91+K91+L91</f>
        <v>40</v>
      </c>
      <c r="J91" s="594" t="n">
        <v>28</v>
      </c>
      <c r="K91" s="594"/>
      <c r="L91" s="594" t="n">
        <v>12</v>
      </c>
      <c r="M91" s="595" t="n">
        <f aca="false">H91-I91</f>
        <v>50</v>
      </c>
      <c r="N91" s="596"/>
      <c r="O91" s="597"/>
      <c r="P91" s="598"/>
      <c r="Q91" s="599"/>
      <c r="R91" s="594"/>
      <c r="S91" s="600"/>
      <c r="T91" s="599" t="n">
        <v>3</v>
      </c>
      <c r="U91" s="594"/>
      <c r="V91" s="600"/>
      <c r="W91" s="601"/>
      <c r="X91" s="597"/>
      <c r="Y91" s="598"/>
      <c r="Z91" s="585" t="n">
        <v>5</v>
      </c>
    </row>
    <row r="92" s="585" customFormat="true" ht="15.75" hidden="false" customHeight="true" outlineLevel="0" collapsed="false">
      <c r="A92" s="586" t="n">
        <v>5</v>
      </c>
      <c r="B92" s="587" t="s">
        <v>244</v>
      </c>
      <c r="C92" s="588"/>
      <c r="D92" s="589" t="s">
        <v>105</v>
      </c>
      <c r="E92" s="589"/>
      <c r="F92" s="590"/>
      <c r="G92" s="591" t="n">
        <v>1.5</v>
      </c>
      <c r="H92" s="592" t="n">
        <f aca="false">G92*30</f>
        <v>45</v>
      </c>
      <c r="I92" s="593" t="n">
        <f aca="false">J92+K92+L92</f>
        <v>16</v>
      </c>
      <c r="J92" s="594" t="n">
        <v>16</v>
      </c>
      <c r="K92" s="594"/>
      <c r="L92" s="594"/>
      <c r="M92" s="595" t="n">
        <f aca="false">H92-I92</f>
        <v>29</v>
      </c>
      <c r="N92" s="596"/>
      <c r="O92" s="597"/>
      <c r="P92" s="598"/>
      <c r="Q92" s="599"/>
      <c r="R92" s="594"/>
      <c r="S92" s="600"/>
      <c r="T92" s="599"/>
      <c r="U92" s="594" t="n">
        <v>2</v>
      </c>
      <c r="V92" s="600"/>
      <c r="W92" s="601"/>
      <c r="X92" s="597"/>
      <c r="Y92" s="598"/>
      <c r="Z92" s="585" t="s">
        <v>105</v>
      </c>
    </row>
    <row r="93" s="618" customFormat="true" ht="15.75" hidden="false" customHeight="true" outlineLevel="0" collapsed="false">
      <c r="A93" s="602" t="n">
        <v>6</v>
      </c>
      <c r="B93" s="603" t="s">
        <v>245</v>
      </c>
      <c r="C93" s="604"/>
      <c r="D93" s="605" t="s">
        <v>63</v>
      </c>
      <c r="E93" s="605"/>
      <c r="F93" s="606"/>
      <c r="G93" s="607" t="n">
        <v>1.5</v>
      </c>
      <c r="H93" s="608" t="n">
        <f aca="false">G93*30</f>
        <v>45</v>
      </c>
      <c r="I93" s="609" t="n">
        <v>18</v>
      </c>
      <c r="J93" s="610" t="n">
        <v>9</v>
      </c>
      <c r="K93" s="610"/>
      <c r="L93" s="610" t="n">
        <v>9</v>
      </c>
      <c r="M93" s="611" t="n">
        <f aca="false">H93-I93</f>
        <v>27</v>
      </c>
      <c r="N93" s="612"/>
      <c r="O93" s="613"/>
      <c r="P93" s="614"/>
      <c r="Q93" s="615"/>
      <c r="R93" s="610"/>
      <c r="S93" s="616"/>
      <c r="T93" s="615"/>
      <c r="U93" s="610"/>
      <c r="V93" s="616" t="n">
        <v>2</v>
      </c>
      <c r="W93" s="617"/>
      <c r="X93" s="613"/>
      <c r="Y93" s="614"/>
    </row>
    <row r="94" s="625" customFormat="true" ht="22.5" hidden="false" customHeight="true" outlineLevel="0" collapsed="false">
      <c r="A94" s="619" t="s">
        <v>246</v>
      </c>
      <c r="B94" s="619"/>
      <c r="C94" s="619"/>
      <c r="D94" s="619"/>
      <c r="E94" s="619"/>
      <c r="F94" s="619"/>
      <c r="G94" s="620" t="n">
        <f aca="false">SUM(G88:G93)</f>
        <v>10.5</v>
      </c>
      <c r="H94" s="621" t="n">
        <f aca="false">SUM(H88:H93)</f>
        <v>315</v>
      </c>
      <c r="I94" s="620" t="s">
        <v>247</v>
      </c>
      <c r="J94" s="622" t="n">
        <f aca="false">SUM(J88:J93)</f>
        <v>103</v>
      </c>
      <c r="K94" s="620" t="n">
        <f aca="false">SUM(K88:K92)</f>
        <v>0</v>
      </c>
      <c r="L94" s="622" t="n">
        <f aca="false">SUM(L88:L93)</f>
        <v>25</v>
      </c>
      <c r="M94" s="620" t="s">
        <v>248</v>
      </c>
      <c r="N94" s="623"/>
      <c r="O94" s="623"/>
      <c r="P94" s="623"/>
      <c r="Q94" s="624" t="n">
        <f aca="false">SUM(Q88:Q92)</f>
        <v>1</v>
      </c>
      <c r="R94" s="623" t="n">
        <f aca="false">SUM(R88:R92)</f>
        <v>2</v>
      </c>
      <c r="S94" s="623" t="n">
        <f aca="false">SUM(S88:S92)</f>
        <v>3</v>
      </c>
      <c r="T94" s="623" t="n">
        <f aca="false">SUM(T88:T92)</f>
        <v>3</v>
      </c>
      <c r="U94" s="623" t="n">
        <f aca="false">SUM(U88:U92)</f>
        <v>2</v>
      </c>
      <c r="V94" s="623" t="s">
        <v>249</v>
      </c>
      <c r="W94" s="623"/>
      <c r="X94" s="623"/>
      <c r="Y94" s="623"/>
    </row>
    <row r="95" customFormat="false" ht="15.75" hidden="false" customHeight="false" outlineLevel="0" collapsed="false">
      <c r="A95" s="147" t="s">
        <v>250</v>
      </c>
      <c r="B95" s="626" t="s">
        <v>251</v>
      </c>
      <c r="C95" s="249"/>
      <c r="D95" s="406" t="n">
        <v>3</v>
      </c>
      <c r="E95" s="406"/>
      <c r="F95" s="627"/>
      <c r="G95" s="628" t="n">
        <v>1</v>
      </c>
      <c r="H95" s="629" t="n">
        <f aca="false">G95*30</f>
        <v>30</v>
      </c>
      <c r="I95" s="630" t="n">
        <f aca="false">J95+K95+L95</f>
        <v>14</v>
      </c>
      <c r="J95" s="630" t="n">
        <v>10</v>
      </c>
      <c r="K95" s="630"/>
      <c r="L95" s="630" t="n">
        <v>4</v>
      </c>
      <c r="M95" s="631" t="n">
        <f aca="false">H95-I95</f>
        <v>16</v>
      </c>
      <c r="N95" s="249"/>
      <c r="O95" s="206"/>
      <c r="P95" s="250"/>
      <c r="Q95" s="632" t="n">
        <v>1</v>
      </c>
      <c r="R95" s="630"/>
      <c r="S95" s="631"/>
      <c r="T95" s="633"/>
      <c r="U95" s="630"/>
      <c r="V95" s="634"/>
      <c r="W95" s="635"/>
      <c r="X95" s="636"/>
      <c r="Y95" s="637"/>
      <c r="Z95" s="109" t="n">
        <v>3</v>
      </c>
    </row>
    <row r="96" customFormat="false" ht="16.5" hidden="false" customHeight="true" outlineLevel="0" collapsed="false">
      <c r="A96" s="166" t="s">
        <v>252</v>
      </c>
      <c r="B96" s="638" t="s">
        <v>253</v>
      </c>
      <c r="C96" s="639"/>
      <c r="D96" s="59" t="s">
        <v>105</v>
      </c>
      <c r="E96" s="59"/>
      <c r="F96" s="640"/>
      <c r="G96" s="641" t="n">
        <v>1.5</v>
      </c>
      <c r="H96" s="642" t="n">
        <v>45</v>
      </c>
      <c r="I96" s="59" t="n">
        <v>16</v>
      </c>
      <c r="J96" s="59" t="n">
        <v>16</v>
      </c>
      <c r="K96" s="59"/>
      <c r="L96" s="59"/>
      <c r="M96" s="643" t="n">
        <v>29</v>
      </c>
      <c r="N96" s="639"/>
      <c r="O96" s="103"/>
      <c r="P96" s="644"/>
      <c r="Q96" s="642"/>
      <c r="R96" s="59"/>
      <c r="S96" s="645"/>
      <c r="T96" s="646"/>
      <c r="U96" s="59" t="n">
        <v>2</v>
      </c>
      <c r="V96" s="647"/>
      <c r="W96" s="648"/>
      <c r="X96" s="649"/>
      <c r="Y96" s="650"/>
      <c r="Z96" s="109" t="s">
        <v>105</v>
      </c>
    </row>
    <row r="97" customFormat="false" ht="16.5" hidden="false" customHeight="false" outlineLevel="0" collapsed="false">
      <c r="A97" s="183" t="s">
        <v>254</v>
      </c>
      <c r="B97" s="651" t="s">
        <v>255</v>
      </c>
      <c r="C97" s="652"/>
      <c r="D97" s="653" t="s">
        <v>104</v>
      </c>
      <c r="E97" s="653"/>
      <c r="F97" s="654"/>
      <c r="G97" s="655" t="n">
        <v>1.5</v>
      </c>
      <c r="H97" s="656" t="n">
        <v>45</v>
      </c>
      <c r="I97" s="653" t="n">
        <v>16</v>
      </c>
      <c r="J97" s="653" t="n">
        <v>16</v>
      </c>
      <c r="K97" s="653"/>
      <c r="L97" s="653"/>
      <c r="M97" s="657" t="n">
        <v>29</v>
      </c>
      <c r="N97" s="652"/>
      <c r="O97" s="658"/>
      <c r="P97" s="654"/>
      <c r="Q97" s="656"/>
      <c r="R97" s="653" t="n">
        <v>2</v>
      </c>
      <c r="S97" s="657"/>
      <c r="T97" s="659"/>
      <c r="U97" s="653"/>
      <c r="V97" s="660"/>
      <c r="W97" s="661"/>
      <c r="X97" s="662"/>
      <c r="Y97" s="663"/>
      <c r="Z97" s="109" t="s">
        <v>104</v>
      </c>
    </row>
    <row r="98" customFormat="false" ht="15.75" hidden="false" customHeight="false" outlineLevel="0" collapsed="false">
      <c r="A98" s="147" t="s">
        <v>256</v>
      </c>
      <c r="B98" s="664" t="s">
        <v>257</v>
      </c>
      <c r="C98" s="665"/>
      <c r="D98" s="666"/>
      <c r="E98" s="666"/>
      <c r="F98" s="667"/>
      <c r="G98" s="668" t="n">
        <f aca="false">6.5+G104</f>
        <v>8</v>
      </c>
      <c r="H98" s="669" t="n">
        <f aca="false">195+H104</f>
        <v>240</v>
      </c>
      <c r="I98" s="670" t="n">
        <f aca="false">78+I104</f>
        <v>96</v>
      </c>
      <c r="J98" s="670"/>
      <c r="K98" s="670"/>
      <c r="L98" s="670" t="n">
        <f aca="false">78+L104</f>
        <v>96</v>
      </c>
      <c r="M98" s="671" t="n">
        <f aca="false">117+M104</f>
        <v>144</v>
      </c>
      <c r="N98" s="665"/>
      <c r="O98" s="672"/>
      <c r="P98" s="667"/>
      <c r="Q98" s="673"/>
      <c r="R98" s="666"/>
      <c r="S98" s="674"/>
      <c r="T98" s="675"/>
      <c r="U98" s="666"/>
      <c r="V98" s="667"/>
      <c r="W98" s="635"/>
      <c r="X98" s="636"/>
      <c r="Y98" s="637"/>
    </row>
    <row r="99" customFormat="false" ht="15.75" hidden="false" customHeight="false" outlineLevel="0" collapsed="false">
      <c r="A99" s="166" t="s">
        <v>258</v>
      </c>
      <c r="B99" s="676" t="s">
        <v>257</v>
      </c>
      <c r="C99" s="646"/>
      <c r="D99" s="59" t="n">
        <v>3</v>
      </c>
      <c r="E99" s="59"/>
      <c r="F99" s="677"/>
      <c r="G99" s="641" t="n">
        <v>1</v>
      </c>
      <c r="H99" s="642" t="n">
        <v>30</v>
      </c>
      <c r="I99" s="59" t="n">
        <v>14</v>
      </c>
      <c r="J99" s="59"/>
      <c r="K99" s="59"/>
      <c r="L99" s="59" t="n">
        <v>14</v>
      </c>
      <c r="M99" s="643" t="n">
        <v>16</v>
      </c>
      <c r="N99" s="646"/>
      <c r="O99" s="678"/>
      <c r="P99" s="677"/>
      <c r="Q99" s="642" t="n">
        <v>1</v>
      </c>
      <c r="R99" s="59"/>
      <c r="S99" s="643"/>
      <c r="T99" s="679"/>
      <c r="U99" s="59"/>
      <c r="V99" s="647"/>
      <c r="W99" s="648"/>
      <c r="X99" s="649"/>
      <c r="Y99" s="650"/>
      <c r="Z99" s="109" t="n">
        <v>3</v>
      </c>
    </row>
    <row r="100" customFormat="false" ht="15.75" hidden="false" customHeight="false" outlineLevel="0" collapsed="false">
      <c r="A100" s="166" t="s">
        <v>259</v>
      </c>
      <c r="B100" s="676" t="s">
        <v>257</v>
      </c>
      <c r="C100" s="646"/>
      <c r="D100" s="59"/>
      <c r="E100" s="59"/>
      <c r="F100" s="677"/>
      <c r="G100" s="641" t="n">
        <v>1.5</v>
      </c>
      <c r="H100" s="642" t="n">
        <v>45</v>
      </c>
      <c r="I100" s="59" t="n">
        <v>16</v>
      </c>
      <c r="J100" s="59"/>
      <c r="K100" s="59"/>
      <c r="L100" s="59" t="n">
        <v>16</v>
      </c>
      <c r="M100" s="643" t="n">
        <v>29</v>
      </c>
      <c r="N100" s="646"/>
      <c r="O100" s="678"/>
      <c r="P100" s="677"/>
      <c r="Q100" s="642"/>
      <c r="R100" s="59" t="n">
        <v>2</v>
      </c>
      <c r="S100" s="643"/>
      <c r="T100" s="679"/>
      <c r="U100" s="59"/>
      <c r="V100" s="647"/>
      <c r="W100" s="648"/>
      <c r="X100" s="649"/>
      <c r="Y100" s="650"/>
      <c r="Z100" s="109" t="s">
        <v>104</v>
      </c>
    </row>
    <row r="101" customFormat="false" ht="15.75" hidden="false" customHeight="false" outlineLevel="0" collapsed="false">
      <c r="A101" s="166" t="s">
        <v>260</v>
      </c>
      <c r="B101" s="676" t="s">
        <v>257</v>
      </c>
      <c r="C101" s="646"/>
      <c r="D101" s="59" t="s">
        <v>61</v>
      </c>
      <c r="E101" s="59"/>
      <c r="F101" s="677"/>
      <c r="G101" s="641" t="n">
        <v>1</v>
      </c>
      <c r="H101" s="642" t="n">
        <v>30</v>
      </c>
      <c r="I101" s="59" t="n">
        <v>12</v>
      </c>
      <c r="J101" s="59"/>
      <c r="K101" s="59"/>
      <c r="L101" s="59" t="n">
        <v>12</v>
      </c>
      <c r="M101" s="643" t="n">
        <v>18</v>
      </c>
      <c r="N101" s="646"/>
      <c r="O101" s="678"/>
      <c r="P101" s="677"/>
      <c r="Q101" s="642"/>
      <c r="R101" s="59"/>
      <c r="S101" s="643" t="n">
        <v>1.5</v>
      </c>
      <c r="T101" s="679"/>
      <c r="U101" s="59"/>
      <c r="V101" s="647"/>
      <c r="W101" s="648"/>
      <c r="X101" s="649"/>
      <c r="Y101" s="650"/>
      <c r="Z101" s="109" t="s">
        <v>61</v>
      </c>
    </row>
    <row r="102" customFormat="false" ht="15.75" hidden="false" customHeight="false" outlineLevel="0" collapsed="false">
      <c r="A102" s="166" t="s">
        <v>261</v>
      </c>
      <c r="B102" s="676" t="s">
        <v>257</v>
      </c>
      <c r="C102" s="646"/>
      <c r="D102" s="59" t="n">
        <v>5</v>
      </c>
      <c r="E102" s="59"/>
      <c r="F102" s="677"/>
      <c r="G102" s="641" t="n">
        <v>1.5</v>
      </c>
      <c r="H102" s="642" t="n">
        <v>45</v>
      </c>
      <c r="I102" s="59" t="n">
        <v>20</v>
      </c>
      <c r="J102" s="59"/>
      <c r="K102" s="59"/>
      <c r="L102" s="59" t="n">
        <v>20</v>
      </c>
      <c r="M102" s="643" t="n">
        <v>25</v>
      </c>
      <c r="N102" s="646"/>
      <c r="O102" s="678"/>
      <c r="P102" s="677"/>
      <c r="Q102" s="642"/>
      <c r="R102" s="59"/>
      <c r="S102" s="643"/>
      <c r="T102" s="679" t="n">
        <v>1.5</v>
      </c>
      <c r="U102" s="59"/>
      <c r="V102" s="647"/>
      <c r="W102" s="648"/>
      <c r="X102" s="649"/>
      <c r="Y102" s="650"/>
      <c r="Z102" s="109" t="n">
        <v>5</v>
      </c>
    </row>
    <row r="103" customFormat="false" ht="15.75" hidden="false" customHeight="false" outlineLevel="0" collapsed="false">
      <c r="A103" s="166" t="s">
        <v>262</v>
      </c>
      <c r="B103" s="676" t="s">
        <v>257</v>
      </c>
      <c r="C103" s="646"/>
      <c r="D103" s="59"/>
      <c r="E103" s="59"/>
      <c r="F103" s="677"/>
      <c r="G103" s="641" t="n">
        <v>1.5</v>
      </c>
      <c r="H103" s="642" t="n">
        <v>45</v>
      </c>
      <c r="I103" s="59" t="n">
        <v>16</v>
      </c>
      <c r="J103" s="59"/>
      <c r="K103" s="59"/>
      <c r="L103" s="59" t="n">
        <v>16</v>
      </c>
      <c r="M103" s="643" t="n">
        <v>29</v>
      </c>
      <c r="N103" s="646"/>
      <c r="O103" s="678"/>
      <c r="P103" s="677"/>
      <c r="Q103" s="642"/>
      <c r="R103" s="59"/>
      <c r="S103" s="643"/>
      <c r="T103" s="679"/>
      <c r="U103" s="59" t="n">
        <v>2</v>
      </c>
      <c r="V103" s="647"/>
      <c r="W103" s="648"/>
      <c r="X103" s="649"/>
      <c r="Y103" s="650"/>
      <c r="Z103" s="109" t="s">
        <v>105</v>
      </c>
    </row>
    <row r="104" customFormat="false" ht="16.5" hidden="false" customHeight="false" outlineLevel="0" collapsed="false">
      <c r="A104" s="445" t="s">
        <v>263</v>
      </c>
      <c r="B104" s="680" t="s">
        <v>257</v>
      </c>
      <c r="C104" s="681"/>
      <c r="D104" s="682" t="s">
        <v>63</v>
      </c>
      <c r="E104" s="682"/>
      <c r="F104" s="683"/>
      <c r="G104" s="684" t="n">
        <v>1.5</v>
      </c>
      <c r="H104" s="685" t="n">
        <v>45</v>
      </c>
      <c r="I104" s="682" t="n">
        <v>18</v>
      </c>
      <c r="J104" s="682"/>
      <c r="K104" s="682"/>
      <c r="L104" s="682" t="n">
        <v>18</v>
      </c>
      <c r="M104" s="686" t="n">
        <v>27</v>
      </c>
      <c r="N104" s="681"/>
      <c r="O104" s="687"/>
      <c r="P104" s="683"/>
      <c r="Q104" s="685"/>
      <c r="R104" s="682"/>
      <c r="S104" s="686"/>
      <c r="T104" s="688"/>
      <c r="U104" s="682"/>
      <c r="V104" s="689" t="n">
        <v>2</v>
      </c>
      <c r="W104" s="690"/>
      <c r="X104" s="691"/>
      <c r="Y104" s="692"/>
    </row>
    <row r="105" customFormat="false" ht="15.75" hidden="false" customHeight="false" outlineLevel="0" collapsed="false">
      <c r="A105" s="451" t="s">
        <v>264</v>
      </c>
      <c r="B105" s="693" t="s">
        <v>265</v>
      </c>
      <c r="C105" s="694"/>
      <c r="D105" s="48" t="s">
        <v>61</v>
      </c>
      <c r="E105" s="48"/>
      <c r="F105" s="695"/>
      <c r="G105" s="696" t="n">
        <v>1</v>
      </c>
      <c r="H105" s="697" t="n">
        <v>30</v>
      </c>
      <c r="I105" s="48" t="n">
        <v>12</v>
      </c>
      <c r="J105" s="48" t="n">
        <v>12</v>
      </c>
      <c r="K105" s="48"/>
      <c r="L105" s="48" t="n">
        <v>0</v>
      </c>
      <c r="M105" s="698" t="n">
        <v>18</v>
      </c>
      <c r="N105" s="694"/>
      <c r="O105" s="699"/>
      <c r="P105" s="700"/>
      <c r="Q105" s="697"/>
      <c r="R105" s="48"/>
      <c r="S105" s="698" t="n">
        <v>1.5</v>
      </c>
      <c r="T105" s="701"/>
      <c r="U105" s="48"/>
      <c r="V105" s="702"/>
      <c r="W105" s="703"/>
      <c r="X105" s="704"/>
      <c r="Y105" s="705"/>
      <c r="Z105" s="109" t="s">
        <v>61</v>
      </c>
    </row>
    <row r="106" s="585" customFormat="true" ht="31.5" hidden="false" customHeight="false" outlineLevel="0" collapsed="false">
      <c r="A106" s="459" t="s">
        <v>266</v>
      </c>
      <c r="B106" s="706" t="s">
        <v>267</v>
      </c>
      <c r="C106" s="551"/>
      <c r="D106" s="707" t="s">
        <v>105</v>
      </c>
      <c r="E106" s="707"/>
      <c r="F106" s="708"/>
      <c r="G106" s="709" t="n">
        <v>1.5</v>
      </c>
      <c r="H106" s="592" t="n">
        <f aca="false">G106*30</f>
        <v>45</v>
      </c>
      <c r="I106" s="593" t="n">
        <v>16</v>
      </c>
      <c r="J106" s="593" t="n">
        <v>16</v>
      </c>
      <c r="K106" s="593"/>
      <c r="L106" s="593"/>
      <c r="M106" s="595" t="n">
        <f aca="false">H106-I106</f>
        <v>29</v>
      </c>
      <c r="N106" s="551"/>
      <c r="O106" s="707"/>
      <c r="P106" s="708"/>
      <c r="Q106" s="710"/>
      <c r="R106" s="593"/>
      <c r="S106" s="595"/>
      <c r="T106" s="711"/>
      <c r="U106" s="712" t="n">
        <v>1.5</v>
      </c>
      <c r="V106" s="713"/>
      <c r="W106" s="714"/>
      <c r="X106" s="715"/>
      <c r="Y106" s="716"/>
      <c r="Z106" s="585" t="s">
        <v>105</v>
      </c>
    </row>
    <row r="107" customFormat="false" ht="15.75" hidden="false" customHeight="false" outlineLevel="0" collapsed="false">
      <c r="A107" s="166" t="s">
        <v>268</v>
      </c>
      <c r="B107" s="638" t="s">
        <v>269</v>
      </c>
      <c r="C107" s="639"/>
      <c r="D107" s="59" t="n">
        <v>5</v>
      </c>
      <c r="E107" s="59"/>
      <c r="F107" s="647"/>
      <c r="G107" s="641" t="n">
        <v>1.5</v>
      </c>
      <c r="H107" s="642" t="n">
        <v>45</v>
      </c>
      <c r="I107" s="59" t="n">
        <v>20</v>
      </c>
      <c r="J107" s="59" t="n">
        <v>14</v>
      </c>
      <c r="K107" s="59"/>
      <c r="L107" s="59" t="n">
        <v>6</v>
      </c>
      <c r="M107" s="643" t="n">
        <v>25</v>
      </c>
      <c r="N107" s="639"/>
      <c r="O107" s="103"/>
      <c r="P107" s="644"/>
      <c r="Q107" s="642"/>
      <c r="R107" s="59"/>
      <c r="S107" s="643"/>
      <c r="T107" s="679" t="n">
        <v>1.5</v>
      </c>
      <c r="U107" s="59"/>
      <c r="V107" s="647"/>
      <c r="W107" s="648"/>
      <c r="X107" s="649"/>
      <c r="Y107" s="650"/>
      <c r="Z107" s="109" t="n">
        <v>5</v>
      </c>
    </row>
    <row r="108" customFormat="false" ht="15.75" hidden="false" customHeight="false" outlineLevel="0" collapsed="false">
      <c r="A108" s="166" t="s">
        <v>270</v>
      </c>
      <c r="B108" s="717" t="s">
        <v>271</v>
      </c>
      <c r="C108" s="639"/>
      <c r="D108" s="59" t="n">
        <v>5</v>
      </c>
      <c r="E108" s="59"/>
      <c r="F108" s="647"/>
      <c r="G108" s="641" t="n">
        <v>1.5</v>
      </c>
      <c r="H108" s="642" t="n">
        <v>45</v>
      </c>
      <c r="I108" s="59" t="n">
        <v>20</v>
      </c>
      <c r="J108" s="59" t="n">
        <v>14</v>
      </c>
      <c r="K108" s="59"/>
      <c r="L108" s="59" t="n">
        <v>6</v>
      </c>
      <c r="M108" s="643" t="n">
        <v>25</v>
      </c>
      <c r="N108" s="639"/>
      <c r="O108" s="103"/>
      <c r="P108" s="644"/>
      <c r="Q108" s="642"/>
      <c r="R108" s="59"/>
      <c r="S108" s="643"/>
      <c r="T108" s="679" t="n">
        <v>1.5</v>
      </c>
      <c r="U108" s="59"/>
      <c r="V108" s="647"/>
      <c r="W108" s="648"/>
      <c r="X108" s="649"/>
      <c r="Y108" s="650"/>
      <c r="Z108" s="109" t="n">
        <v>5</v>
      </c>
    </row>
    <row r="109" customFormat="false" ht="15.75" hidden="false" customHeight="false" outlineLevel="0" collapsed="false">
      <c r="A109" s="166" t="s">
        <v>272</v>
      </c>
      <c r="B109" s="717" t="s">
        <v>273</v>
      </c>
      <c r="C109" s="639"/>
      <c r="D109" s="59" t="n">
        <v>5</v>
      </c>
      <c r="E109" s="59"/>
      <c r="F109" s="647"/>
      <c r="G109" s="641" t="n">
        <v>1.5</v>
      </c>
      <c r="H109" s="642" t="n">
        <v>45</v>
      </c>
      <c r="I109" s="59" t="n">
        <v>20</v>
      </c>
      <c r="J109" s="59" t="n">
        <v>14</v>
      </c>
      <c r="K109" s="59"/>
      <c r="L109" s="59" t="n">
        <v>6</v>
      </c>
      <c r="M109" s="643" t="n">
        <v>25</v>
      </c>
      <c r="N109" s="639"/>
      <c r="O109" s="103"/>
      <c r="P109" s="644"/>
      <c r="Q109" s="642"/>
      <c r="R109" s="59"/>
      <c r="S109" s="643"/>
      <c r="T109" s="679" t="n">
        <v>1.5</v>
      </c>
      <c r="U109" s="678"/>
      <c r="V109" s="677"/>
      <c r="W109" s="648"/>
      <c r="X109" s="649"/>
      <c r="Y109" s="650"/>
      <c r="Z109" s="109" t="n">
        <v>5</v>
      </c>
    </row>
    <row r="110" customFormat="false" ht="15.75" hidden="false" customHeight="false" outlineLevel="0" collapsed="false">
      <c r="A110" s="183" t="s">
        <v>274</v>
      </c>
      <c r="B110" s="718" t="s">
        <v>275</v>
      </c>
      <c r="C110" s="639"/>
      <c r="D110" s="59" t="s">
        <v>61</v>
      </c>
      <c r="E110" s="59"/>
      <c r="F110" s="640"/>
      <c r="G110" s="641" t="n">
        <v>1</v>
      </c>
      <c r="H110" s="642" t="n">
        <v>30</v>
      </c>
      <c r="I110" s="59" t="n">
        <v>12</v>
      </c>
      <c r="J110" s="59" t="n">
        <v>12</v>
      </c>
      <c r="K110" s="59"/>
      <c r="L110" s="59"/>
      <c r="M110" s="643" t="n">
        <v>18</v>
      </c>
      <c r="N110" s="639"/>
      <c r="O110" s="103"/>
      <c r="P110" s="644"/>
      <c r="Q110" s="642"/>
      <c r="R110" s="59"/>
      <c r="S110" s="643" t="n">
        <v>1.5</v>
      </c>
      <c r="T110" s="679"/>
      <c r="U110" s="59"/>
      <c r="V110" s="647"/>
      <c r="W110" s="648"/>
      <c r="X110" s="649"/>
      <c r="Y110" s="650"/>
      <c r="Z110" s="109" t="s">
        <v>61</v>
      </c>
    </row>
    <row r="111" customFormat="false" ht="15.75" hidden="false" customHeight="false" outlineLevel="0" collapsed="false">
      <c r="A111" s="166" t="s">
        <v>276</v>
      </c>
      <c r="B111" s="717" t="s">
        <v>277</v>
      </c>
      <c r="C111" s="639"/>
      <c r="D111" s="59" t="s">
        <v>63</v>
      </c>
      <c r="E111" s="59"/>
      <c r="F111" s="640"/>
      <c r="G111" s="641" t="n">
        <v>1.5</v>
      </c>
      <c r="H111" s="642" t="n">
        <v>45</v>
      </c>
      <c r="I111" s="59" t="n">
        <v>18</v>
      </c>
      <c r="J111" s="59" t="n">
        <v>9</v>
      </c>
      <c r="K111" s="59"/>
      <c r="L111" s="59" t="n">
        <v>9</v>
      </c>
      <c r="M111" s="643" t="n">
        <v>27</v>
      </c>
      <c r="N111" s="639"/>
      <c r="O111" s="103"/>
      <c r="P111" s="644"/>
      <c r="Q111" s="642"/>
      <c r="R111" s="59"/>
      <c r="S111" s="643"/>
      <c r="T111" s="679"/>
      <c r="U111" s="59"/>
      <c r="V111" s="647" t="n">
        <v>2</v>
      </c>
      <c r="W111" s="648"/>
      <c r="X111" s="649"/>
      <c r="Y111" s="650"/>
    </row>
    <row r="112" s="585" customFormat="true" ht="15.75" hidden="false" customHeight="false" outlineLevel="0" collapsed="false">
      <c r="A112" s="459" t="s">
        <v>278</v>
      </c>
      <c r="B112" s="717" t="s">
        <v>279</v>
      </c>
      <c r="C112" s="719"/>
      <c r="D112" s="593" t="s">
        <v>63</v>
      </c>
      <c r="E112" s="593"/>
      <c r="F112" s="720"/>
      <c r="G112" s="721" t="n">
        <v>1.5</v>
      </c>
      <c r="H112" s="710" t="n">
        <v>45</v>
      </c>
      <c r="I112" s="593" t="n">
        <v>18</v>
      </c>
      <c r="J112" s="593" t="n">
        <v>9</v>
      </c>
      <c r="K112" s="593"/>
      <c r="L112" s="593" t="n">
        <v>9</v>
      </c>
      <c r="M112" s="595" t="n">
        <v>27</v>
      </c>
      <c r="N112" s="719"/>
      <c r="O112" s="722"/>
      <c r="P112" s="723"/>
      <c r="Q112" s="710"/>
      <c r="R112" s="593"/>
      <c r="S112" s="595"/>
      <c r="T112" s="724"/>
      <c r="U112" s="593"/>
      <c r="V112" s="713" t="n">
        <v>2</v>
      </c>
      <c r="W112" s="714"/>
      <c r="X112" s="715"/>
      <c r="Y112" s="716"/>
    </row>
    <row r="113" customFormat="false" ht="16.5" hidden="false" customHeight="false" outlineLevel="0" collapsed="false">
      <c r="A113" s="445" t="s">
        <v>280</v>
      </c>
      <c r="B113" s="725" t="s">
        <v>281</v>
      </c>
      <c r="C113" s="726"/>
      <c r="D113" s="682" t="n">
        <v>3</v>
      </c>
      <c r="E113" s="682"/>
      <c r="F113" s="727"/>
      <c r="G113" s="684" t="n">
        <v>1</v>
      </c>
      <c r="H113" s="685" t="n">
        <v>30</v>
      </c>
      <c r="I113" s="682" t="n">
        <v>14</v>
      </c>
      <c r="J113" s="682" t="n">
        <v>10</v>
      </c>
      <c r="K113" s="682"/>
      <c r="L113" s="682" t="n">
        <v>4</v>
      </c>
      <c r="M113" s="686" t="n">
        <v>16</v>
      </c>
      <c r="N113" s="681"/>
      <c r="O113" s="687"/>
      <c r="P113" s="683"/>
      <c r="Q113" s="685" t="n">
        <v>1</v>
      </c>
      <c r="R113" s="682"/>
      <c r="S113" s="686"/>
      <c r="T113" s="688"/>
      <c r="U113" s="682"/>
      <c r="V113" s="689"/>
      <c r="W113" s="690"/>
      <c r="X113" s="691"/>
      <c r="Y113" s="692"/>
      <c r="Z113" s="109" t="n">
        <v>3</v>
      </c>
    </row>
    <row r="114" customFormat="false" ht="15.75" hidden="false" customHeight="false" outlineLevel="0" collapsed="false">
      <c r="A114" s="728"/>
      <c r="B114" s="729"/>
      <c r="C114" s="730"/>
      <c r="D114" s="731"/>
      <c r="E114" s="731"/>
      <c r="F114" s="732"/>
      <c r="G114" s="731"/>
      <c r="H114" s="731"/>
      <c r="I114" s="731"/>
      <c r="J114" s="731"/>
      <c r="K114" s="731"/>
      <c r="L114" s="731"/>
      <c r="M114" s="731"/>
      <c r="N114" s="730"/>
      <c r="O114" s="730"/>
      <c r="P114" s="730"/>
      <c r="Q114" s="731"/>
      <c r="R114" s="731"/>
      <c r="S114" s="731"/>
      <c r="T114" s="731"/>
      <c r="U114" s="731"/>
      <c r="V114" s="731"/>
      <c r="W114" s="733"/>
      <c r="X114" s="733"/>
      <c r="Y114" s="733"/>
    </row>
    <row r="115" customFormat="false" ht="21.75" hidden="false" customHeight="true" outlineLevel="0" collapsed="false">
      <c r="A115" s="734" t="s">
        <v>282</v>
      </c>
      <c r="B115" s="734"/>
      <c r="C115" s="734"/>
      <c r="D115" s="734"/>
      <c r="E115" s="734"/>
      <c r="F115" s="734"/>
      <c r="G115" s="734"/>
      <c r="H115" s="734"/>
      <c r="I115" s="734"/>
      <c r="J115" s="734"/>
      <c r="K115" s="734"/>
      <c r="L115" s="734"/>
      <c r="M115" s="734"/>
      <c r="N115" s="734"/>
      <c r="O115" s="734"/>
      <c r="P115" s="734"/>
      <c r="Q115" s="734"/>
      <c r="R115" s="734"/>
      <c r="S115" s="734"/>
      <c r="T115" s="734"/>
      <c r="U115" s="734"/>
      <c r="V115" s="734"/>
      <c r="W115" s="734"/>
      <c r="X115" s="734"/>
      <c r="Y115" s="734"/>
    </row>
    <row r="116" customFormat="false" ht="16.15" hidden="false" customHeight="true" outlineLevel="0" collapsed="false">
      <c r="A116" s="735" t="s">
        <v>283</v>
      </c>
      <c r="B116" s="735"/>
      <c r="C116" s="735"/>
      <c r="D116" s="735"/>
      <c r="E116" s="735"/>
      <c r="F116" s="735"/>
      <c r="G116" s="735"/>
      <c r="H116" s="735"/>
      <c r="I116" s="735"/>
      <c r="J116" s="735"/>
      <c r="K116" s="735"/>
      <c r="L116" s="735"/>
      <c r="M116" s="735"/>
      <c r="N116" s="735"/>
      <c r="O116" s="735"/>
      <c r="P116" s="735"/>
      <c r="Q116" s="735"/>
      <c r="R116" s="735"/>
      <c r="S116" s="735"/>
      <c r="T116" s="735"/>
      <c r="U116" s="735"/>
      <c r="V116" s="735"/>
      <c r="W116" s="735"/>
      <c r="X116" s="735"/>
      <c r="Y116" s="735"/>
    </row>
    <row r="117" customFormat="false" ht="32.25" hidden="false" customHeight="false" outlineLevel="0" collapsed="false">
      <c r="A117" s="147" t="s">
        <v>284</v>
      </c>
      <c r="B117" s="736" t="s">
        <v>285</v>
      </c>
      <c r="C117" s="737" t="s">
        <v>106</v>
      </c>
      <c r="D117" s="738"/>
      <c r="E117" s="738"/>
      <c r="F117" s="739"/>
      <c r="G117" s="740" t="n">
        <v>5</v>
      </c>
      <c r="H117" s="202" t="n">
        <f aca="false">G117*30</f>
        <v>150</v>
      </c>
      <c r="I117" s="406" t="n">
        <f aca="false">J117+K117+L117</f>
        <v>54</v>
      </c>
      <c r="J117" s="206" t="n">
        <v>36</v>
      </c>
      <c r="K117" s="206"/>
      <c r="L117" s="206" t="n">
        <v>18</v>
      </c>
      <c r="M117" s="741" t="n">
        <f aca="false">H117-I117</f>
        <v>96</v>
      </c>
      <c r="N117" s="375"/>
      <c r="O117" s="373"/>
      <c r="P117" s="376"/>
      <c r="Q117" s="375"/>
      <c r="R117" s="373"/>
      <c r="S117" s="376"/>
      <c r="T117" s="375"/>
      <c r="U117" s="373"/>
      <c r="V117" s="376"/>
      <c r="W117" s="372"/>
      <c r="X117" s="373" t="n">
        <f aca="false">I117/X7</f>
        <v>6</v>
      </c>
      <c r="Y117" s="376"/>
      <c r="Z117" s="109" t="s">
        <v>106</v>
      </c>
      <c r="AB117" s="109" t="n">
        <v>4</v>
      </c>
    </row>
    <row r="118" s="317" customFormat="true" ht="15.75" hidden="false" customHeight="false" outlineLevel="0" collapsed="false">
      <c r="A118" s="426" t="s">
        <v>286</v>
      </c>
      <c r="B118" s="742" t="s">
        <v>287</v>
      </c>
      <c r="C118" s="743"/>
      <c r="D118" s="744"/>
      <c r="E118" s="744"/>
      <c r="F118" s="745"/>
      <c r="G118" s="205" t="n">
        <f aca="false">G119+G120</f>
        <v>8</v>
      </c>
      <c r="H118" s="746" t="n">
        <f aca="false">H119+H120</f>
        <v>240</v>
      </c>
      <c r="I118" s="431" t="n">
        <f aca="false">I119+I120</f>
        <v>126</v>
      </c>
      <c r="J118" s="431" t="n">
        <f aca="false">J119+J120</f>
        <v>60</v>
      </c>
      <c r="K118" s="431"/>
      <c r="L118" s="431" t="n">
        <f aca="false">L119+L120</f>
        <v>66</v>
      </c>
      <c r="M118" s="747" t="n">
        <f aca="false">M119+M120</f>
        <v>114</v>
      </c>
      <c r="N118" s="375"/>
      <c r="O118" s="373"/>
      <c r="P118" s="376"/>
      <c r="Q118" s="372"/>
      <c r="R118" s="373"/>
      <c r="S118" s="374"/>
      <c r="T118" s="375"/>
      <c r="U118" s="373"/>
      <c r="V118" s="376"/>
      <c r="W118" s="375"/>
      <c r="X118" s="373"/>
      <c r="Y118" s="376"/>
    </row>
    <row r="119" s="317" customFormat="true" ht="15.75" hidden="false" customHeight="false" outlineLevel="0" collapsed="false">
      <c r="A119" s="166" t="s">
        <v>288</v>
      </c>
      <c r="B119" s="748" t="s">
        <v>287</v>
      </c>
      <c r="C119" s="749" t="n">
        <v>3</v>
      </c>
      <c r="D119" s="460"/>
      <c r="E119" s="460"/>
      <c r="F119" s="750"/>
      <c r="G119" s="751" t="n">
        <v>6</v>
      </c>
      <c r="H119" s="210" t="n">
        <f aca="false">G119*30</f>
        <v>180</v>
      </c>
      <c r="I119" s="442" t="n">
        <f aca="false">J119+K119+L119</f>
        <v>90</v>
      </c>
      <c r="J119" s="342" t="n">
        <v>60</v>
      </c>
      <c r="K119" s="336"/>
      <c r="L119" s="336" t="n">
        <v>30</v>
      </c>
      <c r="M119" s="403" t="n">
        <f aca="false">H119-I119</f>
        <v>90</v>
      </c>
      <c r="N119" s="258"/>
      <c r="O119" s="252"/>
      <c r="P119" s="259"/>
      <c r="Q119" s="380" t="n">
        <f aca="false">I119/Q7</f>
        <v>6</v>
      </c>
      <c r="R119" s="252"/>
      <c r="S119" s="344"/>
      <c r="T119" s="258"/>
      <c r="U119" s="252"/>
      <c r="V119" s="259"/>
      <c r="W119" s="258"/>
      <c r="X119" s="252"/>
      <c r="Y119" s="259"/>
      <c r="Z119" s="317" t="n">
        <v>3</v>
      </c>
      <c r="AB119" s="317" t="n">
        <v>2</v>
      </c>
    </row>
    <row r="120" s="317" customFormat="true" ht="31.5" hidden="false" customHeight="false" outlineLevel="0" collapsed="false">
      <c r="A120" s="166" t="s">
        <v>289</v>
      </c>
      <c r="B120" s="752" t="s">
        <v>290</v>
      </c>
      <c r="C120" s="753"/>
      <c r="D120" s="754"/>
      <c r="E120" s="755"/>
      <c r="F120" s="756"/>
      <c r="G120" s="757" t="n">
        <v>2</v>
      </c>
      <c r="H120" s="758" t="n">
        <f aca="false">G120*30</f>
        <v>60</v>
      </c>
      <c r="I120" s="759" t="n">
        <f aca="false">J120+K120+L120</f>
        <v>36</v>
      </c>
      <c r="J120" s="760"/>
      <c r="K120" s="761"/>
      <c r="L120" s="762" t="n">
        <v>36</v>
      </c>
      <c r="M120" s="763" t="n">
        <f aca="false">H120-I120</f>
        <v>24</v>
      </c>
      <c r="N120" s="266"/>
      <c r="O120" s="267"/>
      <c r="P120" s="268"/>
      <c r="Q120" s="423"/>
      <c r="R120" s="267"/>
      <c r="S120" s="422"/>
      <c r="T120" s="266"/>
      <c r="U120" s="267"/>
      <c r="V120" s="268"/>
      <c r="W120" s="266"/>
      <c r="X120" s="267"/>
      <c r="Y120" s="268"/>
    </row>
    <row r="121" s="317" customFormat="true" ht="15.75" hidden="false" customHeight="false" outlineLevel="0" collapsed="false">
      <c r="A121" s="166" t="s">
        <v>291</v>
      </c>
      <c r="B121" s="764" t="s">
        <v>290</v>
      </c>
      <c r="C121" s="749"/>
      <c r="D121" s="460"/>
      <c r="E121" s="481"/>
      <c r="F121" s="750"/>
      <c r="G121" s="765" t="n">
        <v>1</v>
      </c>
      <c r="H121" s="553" t="n">
        <f aca="false">G121*30</f>
        <v>30</v>
      </c>
      <c r="I121" s="766" t="n">
        <f aca="false">SUM(J121:L121)</f>
        <v>18</v>
      </c>
      <c r="J121" s="544"/>
      <c r="K121" s="481"/>
      <c r="L121" s="481" t="n">
        <v>18</v>
      </c>
      <c r="M121" s="767" t="n">
        <f aca="false">H121-I121</f>
        <v>12</v>
      </c>
      <c r="N121" s="549"/>
      <c r="O121" s="547"/>
      <c r="P121" s="550"/>
      <c r="Q121" s="546"/>
      <c r="R121" s="547" t="n">
        <v>2</v>
      </c>
      <c r="S121" s="548"/>
      <c r="T121" s="258"/>
      <c r="U121" s="252"/>
      <c r="V121" s="259"/>
      <c r="W121" s="258"/>
      <c r="X121" s="252"/>
      <c r="Y121" s="259"/>
      <c r="Z121" s="317" t="s">
        <v>104</v>
      </c>
    </row>
    <row r="122" s="317" customFormat="true" ht="16.5" hidden="false" customHeight="false" outlineLevel="0" collapsed="false">
      <c r="A122" s="445" t="s">
        <v>292</v>
      </c>
      <c r="B122" s="768" t="s">
        <v>290</v>
      </c>
      <c r="C122" s="769"/>
      <c r="D122" s="770"/>
      <c r="E122" s="771"/>
      <c r="F122" s="772" t="s">
        <v>61</v>
      </c>
      <c r="G122" s="773" t="n">
        <v>1</v>
      </c>
      <c r="H122" s="774" t="n">
        <f aca="false">G122*30</f>
        <v>30</v>
      </c>
      <c r="I122" s="775" t="n">
        <f aca="false">SUM(J122:L122)</f>
        <v>18</v>
      </c>
      <c r="J122" s="776"/>
      <c r="K122" s="771"/>
      <c r="L122" s="771" t="n">
        <v>18</v>
      </c>
      <c r="M122" s="777" t="n">
        <f aca="false">H122-I122</f>
        <v>12</v>
      </c>
      <c r="N122" s="778"/>
      <c r="O122" s="779"/>
      <c r="P122" s="780"/>
      <c r="Q122" s="781"/>
      <c r="R122" s="779"/>
      <c r="S122" s="782" t="n">
        <v>2</v>
      </c>
      <c r="T122" s="385"/>
      <c r="U122" s="357"/>
      <c r="V122" s="361"/>
      <c r="W122" s="385"/>
      <c r="X122" s="357"/>
      <c r="Y122" s="361"/>
      <c r="Z122" s="317" t="s">
        <v>61</v>
      </c>
    </row>
    <row r="123" s="317" customFormat="true" ht="15.75" hidden="false" customHeight="false" outlineLevel="0" collapsed="false">
      <c r="A123" s="451" t="s">
        <v>293</v>
      </c>
      <c r="B123" s="452" t="s">
        <v>294</v>
      </c>
      <c r="C123" s="455"/>
      <c r="D123" s="418" t="s">
        <v>61</v>
      </c>
      <c r="E123" s="418"/>
      <c r="F123" s="783"/>
      <c r="G123" s="784" t="n">
        <v>2</v>
      </c>
      <c r="H123" s="785" t="n">
        <f aca="false">G123*30</f>
        <v>60</v>
      </c>
      <c r="I123" s="786" t="n">
        <f aca="false">J123+L123</f>
        <v>30</v>
      </c>
      <c r="J123" s="786" t="n">
        <v>20</v>
      </c>
      <c r="K123" s="786"/>
      <c r="L123" s="786" t="n">
        <v>10</v>
      </c>
      <c r="M123" s="787" t="n">
        <f aca="false">H123-I123</f>
        <v>30</v>
      </c>
      <c r="N123" s="788"/>
      <c r="O123" s="786"/>
      <c r="P123" s="789"/>
      <c r="Q123" s="790"/>
      <c r="R123" s="786"/>
      <c r="S123" s="787" t="n">
        <v>3</v>
      </c>
      <c r="T123" s="535"/>
      <c r="U123" s="247"/>
      <c r="V123" s="539"/>
      <c r="W123" s="455"/>
      <c r="X123" s="541"/>
      <c r="Y123" s="536"/>
      <c r="Z123" s="317" t="s">
        <v>61</v>
      </c>
    </row>
    <row r="124" s="317" customFormat="true" ht="15.75" hidden="false" customHeight="false" outlineLevel="0" collapsed="false">
      <c r="A124" s="166" t="s">
        <v>295</v>
      </c>
      <c r="B124" s="452" t="s">
        <v>296</v>
      </c>
      <c r="C124" s="791" t="s">
        <v>61</v>
      </c>
      <c r="D124" s="792"/>
      <c r="E124" s="792"/>
      <c r="F124" s="793"/>
      <c r="G124" s="794" t="n">
        <v>3</v>
      </c>
      <c r="H124" s="795" t="n">
        <f aca="false">G124*30</f>
        <v>90</v>
      </c>
      <c r="I124" s="796" t="n">
        <v>36</v>
      </c>
      <c r="J124" s="797" t="n">
        <v>27</v>
      </c>
      <c r="K124" s="798"/>
      <c r="L124" s="798" t="n">
        <v>9</v>
      </c>
      <c r="M124" s="799" t="n">
        <f aca="false">H124-I124</f>
        <v>54</v>
      </c>
      <c r="N124" s="800"/>
      <c r="O124" s="801"/>
      <c r="P124" s="802"/>
      <c r="Q124" s="803"/>
      <c r="R124" s="801"/>
      <c r="S124" s="804" t="n">
        <f aca="false">I124/S7</f>
        <v>4</v>
      </c>
      <c r="T124" s="331"/>
      <c r="U124" s="329"/>
      <c r="V124" s="332"/>
      <c r="W124" s="331"/>
      <c r="X124" s="329"/>
      <c r="Y124" s="332"/>
      <c r="Z124" s="317" t="s">
        <v>61</v>
      </c>
    </row>
    <row r="125" s="317" customFormat="true" ht="15.75" hidden="false" customHeight="false" outlineLevel="0" collapsed="false">
      <c r="A125" s="183" t="s">
        <v>297</v>
      </c>
      <c r="B125" s="805" t="s">
        <v>298</v>
      </c>
      <c r="C125" s="806" t="s">
        <v>105</v>
      </c>
      <c r="D125" s="807"/>
      <c r="E125" s="807"/>
      <c r="F125" s="808"/>
      <c r="G125" s="809" t="n">
        <v>5</v>
      </c>
      <c r="H125" s="810" t="n">
        <f aca="false">G125*30</f>
        <v>150</v>
      </c>
      <c r="I125" s="811" t="n">
        <f aca="false">J125+K125+L125</f>
        <v>72</v>
      </c>
      <c r="J125" s="807" t="n">
        <v>45</v>
      </c>
      <c r="K125" s="807"/>
      <c r="L125" s="807" t="n">
        <v>27</v>
      </c>
      <c r="M125" s="812" t="n">
        <f aca="false">H125-I125</f>
        <v>78</v>
      </c>
      <c r="N125" s="813"/>
      <c r="O125" s="814"/>
      <c r="P125" s="815"/>
      <c r="Q125" s="816"/>
      <c r="R125" s="814"/>
      <c r="S125" s="817"/>
      <c r="T125" s="266"/>
      <c r="U125" s="267" t="n">
        <f aca="false">I125/U7</f>
        <v>8</v>
      </c>
      <c r="V125" s="268"/>
      <c r="W125" s="266"/>
      <c r="X125" s="267"/>
      <c r="Y125" s="268"/>
      <c r="Z125" s="317" t="s">
        <v>105</v>
      </c>
    </row>
    <row r="126" s="625" customFormat="true" ht="16.5" hidden="false" customHeight="false" outlineLevel="0" collapsed="false">
      <c r="A126" s="818" t="s">
        <v>299</v>
      </c>
      <c r="B126" s="819" t="s">
        <v>300</v>
      </c>
      <c r="C126" s="820" t="n">
        <v>7</v>
      </c>
      <c r="D126" s="821"/>
      <c r="E126" s="821"/>
      <c r="F126" s="822"/>
      <c r="G126" s="823" t="n">
        <v>9</v>
      </c>
      <c r="H126" s="820" t="n">
        <f aca="false">G126*30</f>
        <v>270</v>
      </c>
      <c r="I126" s="824" t="n">
        <f aca="false">J126+K126+L126</f>
        <v>90</v>
      </c>
      <c r="J126" s="821" t="n">
        <v>60</v>
      </c>
      <c r="K126" s="821"/>
      <c r="L126" s="821" t="n">
        <v>30</v>
      </c>
      <c r="M126" s="822" t="n">
        <f aca="false">H126-I126</f>
        <v>180</v>
      </c>
      <c r="N126" s="825"/>
      <c r="O126" s="826"/>
      <c r="P126" s="827"/>
      <c r="Q126" s="825"/>
      <c r="R126" s="826"/>
      <c r="S126" s="827"/>
      <c r="T126" s="828"/>
      <c r="U126" s="829"/>
      <c r="V126" s="830"/>
      <c r="W126" s="831" t="n">
        <f aca="false">I126/W7</f>
        <v>6</v>
      </c>
      <c r="X126" s="829"/>
      <c r="Y126" s="830"/>
      <c r="Z126" s="625" t="n">
        <v>7</v>
      </c>
    </row>
    <row r="127" customFormat="false" ht="15.75" hidden="false" customHeight="false" outlineLevel="0" collapsed="false">
      <c r="A127" s="426" t="s">
        <v>301</v>
      </c>
      <c r="B127" s="832" t="s">
        <v>302</v>
      </c>
      <c r="C127" s="737"/>
      <c r="D127" s="738"/>
      <c r="E127" s="738"/>
      <c r="F127" s="739"/>
      <c r="G127" s="205" t="n">
        <f aca="false">G128+G129</f>
        <v>9.5</v>
      </c>
      <c r="H127" s="746" t="n">
        <f aca="false">H128+H129</f>
        <v>285</v>
      </c>
      <c r="I127" s="431" t="n">
        <f aca="false">I128+I129</f>
        <v>95</v>
      </c>
      <c r="J127" s="431" t="n">
        <f aca="false">J128+J129</f>
        <v>45</v>
      </c>
      <c r="K127" s="431" t="n">
        <f aca="false">K128+K129</f>
        <v>0</v>
      </c>
      <c r="L127" s="833" t="n">
        <f aca="false">L128+L129</f>
        <v>50</v>
      </c>
      <c r="M127" s="747" t="n">
        <f aca="false">M128+M129</f>
        <v>190</v>
      </c>
      <c r="N127" s="375"/>
      <c r="O127" s="373"/>
      <c r="P127" s="376"/>
      <c r="Q127" s="375"/>
      <c r="R127" s="373"/>
      <c r="S127" s="376"/>
      <c r="T127" s="375"/>
      <c r="U127" s="373"/>
      <c r="V127" s="376"/>
      <c r="W127" s="372"/>
      <c r="X127" s="373"/>
      <c r="Y127" s="376"/>
    </row>
    <row r="128" customFormat="false" ht="15.75" hidden="false" customHeight="false" outlineLevel="0" collapsed="false">
      <c r="A128" s="166" t="s">
        <v>303</v>
      </c>
      <c r="B128" s="834" t="s">
        <v>302</v>
      </c>
      <c r="C128" s="553" t="n">
        <v>7</v>
      </c>
      <c r="D128" s="65"/>
      <c r="E128" s="65"/>
      <c r="F128" s="554"/>
      <c r="G128" s="751" t="n">
        <v>7.5</v>
      </c>
      <c r="H128" s="210" t="n">
        <f aca="false">G128*30</f>
        <v>225</v>
      </c>
      <c r="I128" s="442" t="n">
        <f aca="false">J128+K128+L128</f>
        <v>75</v>
      </c>
      <c r="J128" s="61" t="n">
        <v>45</v>
      </c>
      <c r="K128" s="61"/>
      <c r="L128" s="65" t="n">
        <v>30</v>
      </c>
      <c r="M128" s="403" t="n">
        <f aca="false">H128-I128</f>
        <v>150</v>
      </c>
      <c r="N128" s="258"/>
      <c r="O128" s="252"/>
      <c r="P128" s="259"/>
      <c r="Q128" s="258"/>
      <c r="R128" s="252"/>
      <c r="S128" s="259"/>
      <c r="T128" s="258"/>
      <c r="U128" s="252"/>
      <c r="V128" s="259"/>
      <c r="W128" s="343" t="n">
        <f aca="false">I128/W7</f>
        <v>5</v>
      </c>
      <c r="X128" s="252"/>
      <c r="Y128" s="259"/>
      <c r="Z128" s="109" t="n">
        <v>7</v>
      </c>
    </row>
    <row r="129" customFormat="false" ht="32.25" hidden="false" customHeight="false" outlineLevel="0" collapsed="false">
      <c r="A129" s="183" t="s">
        <v>304</v>
      </c>
      <c r="B129" s="835" t="s">
        <v>305</v>
      </c>
      <c r="C129" s="810"/>
      <c r="D129" s="807"/>
      <c r="E129" s="807"/>
      <c r="F129" s="836" t="s">
        <v>106</v>
      </c>
      <c r="G129" s="837" t="n">
        <v>2</v>
      </c>
      <c r="H129" s="838" t="n">
        <f aca="false">G129*30</f>
        <v>60</v>
      </c>
      <c r="I129" s="488" t="n">
        <f aca="false">J129+K129+L129</f>
        <v>20</v>
      </c>
      <c r="J129" s="839"/>
      <c r="K129" s="839"/>
      <c r="L129" s="807" t="n">
        <v>20</v>
      </c>
      <c r="M129" s="840" t="n">
        <f aca="false">H129-I129</f>
        <v>40</v>
      </c>
      <c r="N129" s="266"/>
      <c r="O129" s="267"/>
      <c r="P129" s="268"/>
      <c r="Q129" s="266"/>
      <c r="R129" s="267"/>
      <c r="S129" s="268"/>
      <c r="T129" s="266"/>
      <c r="U129" s="267"/>
      <c r="V129" s="268"/>
      <c r="W129" s="423"/>
      <c r="X129" s="267" t="n">
        <v>2</v>
      </c>
      <c r="Y129" s="268"/>
      <c r="Z129" s="109" t="s">
        <v>106</v>
      </c>
    </row>
    <row r="130" s="317" customFormat="true" ht="15.75" hidden="false" customHeight="false" outlineLevel="0" collapsed="false">
      <c r="A130" s="426" t="s">
        <v>306</v>
      </c>
      <c r="B130" s="841" t="s">
        <v>307</v>
      </c>
      <c r="C130" s="842"/>
      <c r="D130" s="738"/>
      <c r="E130" s="738"/>
      <c r="F130" s="843"/>
      <c r="G130" s="205" t="n">
        <f aca="false">G131+G132+G133</f>
        <v>12</v>
      </c>
      <c r="H130" s="430" t="n">
        <f aca="false">H131+H132+H133</f>
        <v>360</v>
      </c>
      <c r="I130" s="431" t="n">
        <f aca="false">I131+I132+I133</f>
        <v>138</v>
      </c>
      <c r="J130" s="431" t="n">
        <f aca="false">J131+J132+J133</f>
        <v>72</v>
      </c>
      <c r="K130" s="431" t="n">
        <f aca="false">K131+K132+K133</f>
        <v>0</v>
      </c>
      <c r="L130" s="431" t="n">
        <f aca="false">L131+L132+L133</f>
        <v>66</v>
      </c>
      <c r="M130" s="432" t="n">
        <f aca="false">M131+M132+M133</f>
        <v>222</v>
      </c>
      <c r="N130" s="372"/>
      <c r="O130" s="373"/>
      <c r="P130" s="374"/>
      <c r="Q130" s="375"/>
      <c r="R130" s="373"/>
      <c r="S130" s="376"/>
      <c r="T130" s="372"/>
      <c r="U130" s="373"/>
      <c r="V130" s="374"/>
      <c r="W130" s="375"/>
      <c r="X130" s="373"/>
      <c r="Y130" s="376"/>
    </row>
    <row r="131" s="317" customFormat="true" ht="15.75" hidden="false" customHeight="false" outlineLevel="0" collapsed="false">
      <c r="A131" s="166" t="s">
        <v>308</v>
      </c>
      <c r="B131" s="472" t="s">
        <v>309</v>
      </c>
      <c r="C131" s="64"/>
      <c r="D131" s="65" t="n">
        <v>5</v>
      </c>
      <c r="E131" s="65"/>
      <c r="F131" s="552"/>
      <c r="G131" s="751" t="n">
        <v>6.5</v>
      </c>
      <c r="H131" s="60" t="n">
        <f aca="false">G131*30</f>
        <v>195</v>
      </c>
      <c r="I131" s="442" t="n">
        <f aca="false">J131+K131+L131</f>
        <v>75</v>
      </c>
      <c r="J131" s="61" t="n">
        <v>45</v>
      </c>
      <c r="K131" s="61"/>
      <c r="L131" s="61" t="n">
        <v>30</v>
      </c>
      <c r="M131" s="379" t="n">
        <f aca="false">H131-I131</f>
        <v>120</v>
      </c>
      <c r="N131" s="343"/>
      <c r="O131" s="252"/>
      <c r="P131" s="344"/>
      <c r="Q131" s="258"/>
      <c r="R131" s="252"/>
      <c r="S131" s="259"/>
      <c r="T131" s="343" t="n">
        <f aca="false">I131/T7</f>
        <v>5</v>
      </c>
      <c r="U131" s="252"/>
      <c r="V131" s="344"/>
      <c r="W131" s="258"/>
      <c r="X131" s="252"/>
      <c r="Y131" s="259"/>
      <c r="Z131" s="317" t="n">
        <v>5</v>
      </c>
    </row>
    <row r="132" s="317" customFormat="true" ht="31.5" hidden="false" customHeight="false" outlineLevel="0" collapsed="false">
      <c r="A132" s="166" t="s">
        <v>310</v>
      </c>
      <c r="B132" s="472" t="s">
        <v>311</v>
      </c>
      <c r="C132" s="64" t="s">
        <v>105</v>
      </c>
      <c r="D132" s="65"/>
      <c r="E132" s="65"/>
      <c r="F132" s="552"/>
      <c r="G132" s="751" t="n">
        <v>4</v>
      </c>
      <c r="H132" s="60" t="n">
        <f aca="false">G132*30</f>
        <v>120</v>
      </c>
      <c r="I132" s="442" t="n">
        <f aca="false">J132+K132+L132</f>
        <v>45</v>
      </c>
      <c r="J132" s="61" t="n">
        <v>27</v>
      </c>
      <c r="K132" s="61"/>
      <c r="L132" s="61" t="n">
        <v>18</v>
      </c>
      <c r="M132" s="379" t="n">
        <f aca="false">H132-I132</f>
        <v>75</v>
      </c>
      <c r="N132" s="343"/>
      <c r="O132" s="252"/>
      <c r="P132" s="344"/>
      <c r="Q132" s="258"/>
      <c r="R132" s="252"/>
      <c r="S132" s="259"/>
      <c r="T132" s="343"/>
      <c r="U132" s="252" t="n">
        <f aca="false">I132/U7</f>
        <v>5</v>
      </c>
      <c r="V132" s="344"/>
      <c r="W132" s="258"/>
      <c r="X132" s="252"/>
      <c r="Y132" s="259"/>
      <c r="Z132" s="317" t="s">
        <v>105</v>
      </c>
    </row>
    <row r="133" s="317" customFormat="true" ht="16.5" hidden="false" customHeight="false" outlineLevel="0" collapsed="false">
      <c r="A133" s="445" t="s">
        <v>312</v>
      </c>
      <c r="B133" s="523" t="s">
        <v>313</v>
      </c>
      <c r="C133" s="844"/>
      <c r="D133" s="845"/>
      <c r="E133" s="845"/>
      <c r="F133" s="846" t="s">
        <v>63</v>
      </c>
      <c r="G133" s="847" t="n">
        <v>1.5</v>
      </c>
      <c r="H133" s="68" t="n">
        <f aca="false">G133*30</f>
        <v>45</v>
      </c>
      <c r="I133" s="449" t="n">
        <f aca="false">J133+K133+L133</f>
        <v>18</v>
      </c>
      <c r="J133" s="69"/>
      <c r="K133" s="69"/>
      <c r="L133" s="69" t="n">
        <v>18</v>
      </c>
      <c r="M133" s="384" t="n">
        <f aca="false">H133-I133</f>
        <v>27</v>
      </c>
      <c r="N133" s="356"/>
      <c r="O133" s="357"/>
      <c r="P133" s="358"/>
      <c r="Q133" s="385"/>
      <c r="R133" s="357"/>
      <c r="S133" s="361"/>
      <c r="T133" s="356"/>
      <c r="U133" s="357"/>
      <c r="V133" s="358" t="n">
        <f aca="false">I133/V7</f>
        <v>2</v>
      </c>
      <c r="W133" s="385"/>
      <c r="X133" s="357"/>
      <c r="Y133" s="361"/>
    </row>
    <row r="134" s="317" customFormat="true" ht="15.75" hidden="false" customHeight="false" outlineLevel="0" collapsed="false">
      <c r="A134" s="451" t="s">
        <v>314</v>
      </c>
      <c r="B134" s="848" t="s">
        <v>315</v>
      </c>
      <c r="C134" s="795" t="s">
        <v>105</v>
      </c>
      <c r="D134" s="786"/>
      <c r="E134" s="786"/>
      <c r="F134" s="787"/>
      <c r="G134" s="849" t="n">
        <v>4</v>
      </c>
      <c r="H134" s="246" t="n">
        <f aca="false">G134*30</f>
        <v>120</v>
      </c>
      <c r="I134" s="456" t="n">
        <f aca="false">J134+K134+L134</f>
        <v>54</v>
      </c>
      <c r="J134" s="786" t="n">
        <v>36</v>
      </c>
      <c r="K134" s="786"/>
      <c r="L134" s="786" t="n">
        <v>18</v>
      </c>
      <c r="M134" s="850" t="n">
        <f aca="false">H134-I134</f>
        <v>66</v>
      </c>
      <c r="N134" s="331"/>
      <c r="O134" s="329"/>
      <c r="P134" s="332"/>
      <c r="Q134" s="331"/>
      <c r="R134" s="329"/>
      <c r="S134" s="332"/>
      <c r="T134" s="331"/>
      <c r="U134" s="329" t="n">
        <f aca="false">I134/U7</f>
        <v>6</v>
      </c>
      <c r="V134" s="332"/>
      <c r="W134" s="328"/>
      <c r="X134" s="329"/>
      <c r="Y134" s="332"/>
      <c r="Z134" s="317" t="s">
        <v>105</v>
      </c>
    </row>
    <row r="135" customFormat="false" ht="16.5" hidden="false" customHeight="false" outlineLevel="0" collapsed="false">
      <c r="A135" s="445" t="s">
        <v>316</v>
      </c>
      <c r="B135" s="851" t="s">
        <v>317</v>
      </c>
      <c r="C135" s="774" t="s">
        <v>106</v>
      </c>
      <c r="D135" s="845"/>
      <c r="E135" s="845"/>
      <c r="F135" s="852"/>
      <c r="G135" s="847" t="n">
        <v>5</v>
      </c>
      <c r="H135" s="220" t="n">
        <f aca="false">G135*30</f>
        <v>150</v>
      </c>
      <c r="I135" s="449" t="n">
        <f aca="false">J135+K135+L135</f>
        <v>54</v>
      </c>
      <c r="J135" s="69" t="n">
        <v>36</v>
      </c>
      <c r="K135" s="69"/>
      <c r="L135" s="69" t="n">
        <v>18</v>
      </c>
      <c r="M135" s="532" t="n">
        <f aca="false">H135-I135</f>
        <v>96</v>
      </c>
      <c r="N135" s="385"/>
      <c r="O135" s="357"/>
      <c r="P135" s="361"/>
      <c r="Q135" s="385"/>
      <c r="R135" s="357"/>
      <c r="S135" s="361"/>
      <c r="T135" s="385"/>
      <c r="U135" s="357"/>
      <c r="V135" s="361"/>
      <c r="W135" s="356"/>
      <c r="X135" s="357" t="n">
        <f aca="false">I135/X7</f>
        <v>6</v>
      </c>
      <c r="Y135" s="361"/>
      <c r="Z135" s="109" t="s">
        <v>106</v>
      </c>
    </row>
    <row r="136" customFormat="false" ht="16.15" hidden="false" customHeight="true" outlineLevel="0" collapsed="false">
      <c r="A136" s="282" t="s">
        <v>318</v>
      </c>
      <c r="B136" s="282"/>
      <c r="C136" s="282"/>
      <c r="D136" s="282"/>
      <c r="E136" s="282"/>
      <c r="F136" s="282"/>
      <c r="G136" s="853" t="n">
        <f aca="false">G117+G118+G124+G125+G126+G127+G130+G134+G135+G123</f>
        <v>62.5</v>
      </c>
      <c r="H136" s="854" t="n">
        <f aca="false">H117+H118+H124+H125+H126+H127+H130+H134+H135+H123</f>
        <v>1875</v>
      </c>
      <c r="I136" s="854" t="n">
        <f aca="false">I117+I118+I124+I125+I126+I127+I130+I134+I135+I123</f>
        <v>749</v>
      </c>
      <c r="J136" s="854" t="n">
        <f aca="false">J117+J118+J124+J125+J126+J127+J130+J134+J135+J123</f>
        <v>437</v>
      </c>
      <c r="K136" s="854" t="n">
        <f aca="false">K117+K118+K124+K125+K126+K127+K130+K134+K135+K123</f>
        <v>0</v>
      </c>
      <c r="L136" s="854" t="n">
        <f aca="false">L117+L118+L124+L125+L126+L127+L130+L134+L135+L123</f>
        <v>312</v>
      </c>
      <c r="M136" s="854" t="n">
        <f aca="false">M117+M118+M124+M125+M126+M127+M130+M134+M135+M123</f>
        <v>1126</v>
      </c>
      <c r="N136" s="855" t="n">
        <f aca="false">SUM(N117:N135)</f>
        <v>0</v>
      </c>
      <c r="O136" s="855" t="n">
        <f aca="false">SUM(O117:O135)</f>
        <v>0</v>
      </c>
      <c r="P136" s="855" t="n">
        <f aca="false">SUM(P117:P135)</f>
        <v>0</v>
      </c>
      <c r="Q136" s="855" t="n">
        <f aca="false">SUM(Q117:Q135)</f>
        <v>6</v>
      </c>
      <c r="R136" s="855" t="n">
        <f aca="false">SUM(R117:R135)</f>
        <v>2</v>
      </c>
      <c r="S136" s="855" t="n">
        <f aca="false">SUM(S117:S135)</f>
        <v>9</v>
      </c>
      <c r="T136" s="855" t="n">
        <f aca="false">SUM(T117:T135)</f>
        <v>5</v>
      </c>
      <c r="U136" s="855" t="n">
        <f aca="false">SUM(U117:U135)</f>
        <v>19</v>
      </c>
      <c r="V136" s="855" t="n">
        <f aca="false">SUM(V117:V135)</f>
        <v>2</v>
      </c>
      <c r="W136" s="855" t="n">
        <f aca="false">SUM(W117:W135)</f>
        <v>11</v>
      </c>
      <c r="X136" s="855" t="n">
        <f aca="false">SUM(X117:X135)</f>
        <v>14</v>
      </c>
      <c r="Y136" s="855" t="n">
        <f aca="false">SUM(Y117:Y135)</f>
        <v>0</v>
      </c>
    </row>
    <row r="137" customFormat="false" ht="16.15" hidden="false" customHeight="true" outlineLevel="0" collapsed="false">
      <c r="A137" s="563"/>
      <c r="B137" s="564"/>
      <c r="C137" s="564"/>
      <c r="D137" s="564"/>
      <c r="E137" s="564"/>
      <c r="F137" s="564"/>
      <c r="G137" s="565"/>
      <c r="H137" s="565"/>
      <c r="I137" s="565"/>
      <c r="J137" s="565"/>
      <c r="K137" s="565"/>
      <c r="L137" s="565"/>
      <c r="M137" s="565"/>
      <c r="N137" s="565"/>
      <c r="O137" s="565"/>
      <c r="P137" s="565"/>
      <c r="Q137" s="565"/>
      <c r="R137" s="565"/>
      <c r="S137" s="565"/>
      <c r="T137" s="565"/>
      <c r="U137" s="565"/>
      <c r="V137" s="565"/>
      <c r="W137" s="565"/>
      <c r="X137" s="565"/>
      <c r="Y137" s="567"/>
    </row>
    <row r="138" customFormat="false" ht="16.15" hidden="false" customHeight="true" outlineLevel="0" collapsed="false">
      <c r="A138" s="735" t="s">
        <v>319</v>
      </c>
      <c r="B138" s="735"/>
      <c r="C138" s="735"/>
      <c r="D138" s="735"/>
      <c r="E138" s="735"/>
      <c r="F138" s="735"/>
      <c r="G138" s="735"/>
      <c r="H138" s="735"/>
      <c r="I138" s="735"/>
      <c r="J138" s="735"/>
      <c r="K138" s="735"/>
      <c r="L138" s="735"/>
      <c r="M138" s="735"/>
      <c r="N138" s="735"/>
      <c r="O138" s="735"/>
      <c r="P138" s="735"/>
      <c r="Q138" s="735"/>
      <c r="R138" s="735"/>
      <c r="S138" s="735"/>
      <c r="T138" s="735"/>
      <c r="U138" s="735"/>
      <c r="V138" s="735"/>
      <c r="W138" s="735"/>
      <c r="X138" s="735"/>
      <c r="Y138" s="735"/>
    </row>
    <row r="139" customFormat="false" ht="15.75" hidden="false" customHeight="false" outlineLevel="0" collapsed="false">
      <c r="A139" s="856" t="s">
        <v>284</v>
      </c>
      <c r="B139" s="841" t="s">
        <v>320</v>
      </c>
      <c r="C139" s="842"/>
      <c r="D139" s="738"/>
      <c r="E139" s="738"/>
      <c r="F139" s="843"/>
      <c r="G139" s="857" t="n">
        <f aca="false">SUM(G140:G144)</f>
        <v>10</v>
      </c>
      <c r="H139" s="858" t="n">
        <f aca="false">SUM(H140:H144)</f>
        <v>300</v>
      </c>
      <c r="I139" s="859" t="n">
        <f aca="false">SUM(I140:I144)</f>
        <v>105</v>
      </c>
      <c r="J139" s="859"/>
      <c r="K139" s="859"/>
      <c r="L139" s="859" t="n">
        <f aca="false">SUM(L140:L144)</f>
        <v>105</v>
      </c>
      <c r="M139" s="860" t="n">
        <f aca="false">SUM(M140:M144)</f>
        <v>195</v>
      </c>
      <c r="N139" s="861"/>
      <c r="O139" s="862"/>
      <c r="P139" s="863"/>
      <c r="Q139" s="864"/>
      <c r="R139" s="862"/>
      <c r="S139" s="863"/>
      <c r="T139" s="864"/>
      <c r="U139" s="862"/>
      <c r="V139" s="863"/>
      <c r="W139" s="864"/>
      <c r="X139" s="862"/>
      <c r="Y139" s="863"/>
    </row>
    <row r="140" customFormat="false" ht="15.75" hidden="false" customHeight="false" outlineLevel="0" collapsed="false">
      <c r="A140" s="865" t="s">
        <v>321</v>
      </c>
      <c r="B140" s="472" t="s">
        <v>320</v>
      </c>
      <c r="C140" s="866"/>
      <c r="D140" s="867" t="s">
        <v>105</v>
      </c>
      <c r="E140" s="868"/>
      <c r="F140" s="869"/>
      <c r="G140" s="870" t="n">
        <v>2</v>
      </c>
      <c r="H140" s="64" t="n">
        <f aca="false">G140*30</f>
        <v>60</v>
      </c>
      <c r="I140" s="65" t="n">
        <f aca="false">J140+K140+L140</f>
        <v>20</v>
      </c>
      <c r="J140" s="65"/>
      <c r="K140" s="65"/>
      <c r="L140" s="65" t="n">
        <v>20</v>
      </c>
      <c r="M140" s="552" t="n">
        <f aca="false">H140-I140</f>
        <v>40</v>
      </c>
      <c r="N140" s="546"/>
      <c r="O140" s="547"/>
      <c r="P140" s="550"/>
      <c r="Q140" s="549"/>
      <c r="R140" s="547"/>
      <c r="S140" s="550"/>
      <c r="T140" s="549"/>
      <c r="U140" s="547" t="n">
        <v>2</v>
      </c>
      <c r="V140" s="550"/>
      <c r="W140" s="549"/>
      <c r="X140" s="547"/>
      <c r="Y140" s="550"/>
    </row>
    <row r="141" customFormat="false" ht="15.75" hidden="false" customHeight="false" outlineLevel="0" collapsed="false">
      <c r="A141" s="865" t="s">
        <v>322</v>
      </c>
      <c r="B141" s="472" t="s">
        <v>320</v>
      </c>
      <c r="C141" s="866"/>
      <c r="D141" s="867" t="s">
        <v>63</v>
      </c>
      <c r="E141" s="868"/>
      <c r="F141" s="869"/>
      <c r="G141" s="870" t="n">
        <v>2</v>
      </c>
      <c r="H141" s="64" t="n">
        <f aca="false">G141*30</f>
        <v>60</v>
      </c>
      <c r="I141" s="65" t="n">
        <f aca="false">J141+K141+L141</f>
        <v>20</v>
      </c>
      <c r="J141" s="65"/>
      <c r="K141" s="65"/>
      <c r="L141" s="65" t="n">
        <v>20</v>
      </c>
      <c r="M141" s="552" t="n">
        <f aca="false">H141-I141</f>
        <v>40</v>
      </c>
      <c r="N141" s="546"/>
      <c r="O141" s="547"/>
      <c r="P141" s="550"/>
      <c r="Q141" s="549"/>
      <c r="R141" s="547"/>
      <c r="S141" s="550"/>
      <c r="T141" s="549"/>
      <c r="U141" s="547"/>
      <c r="V141" s="550" t="n">
        <v>2</v>
      </c>
      <c r="W141" s="549"/>
      <c r="X141" s="547"/>
      <c r="Y141" s="550"/>
    </row>
    <row r="142" customFormat="false" ht="15.75" hidden="false" customHeight="false" outlineLevel="0" collapsed="false">
      <c r="A142" s="865" t="s">
        <v>323</v>
      </c>
      <c r="B142" s="472" t="s">
        <v>320</v>
      </c>
      <c r="C142" s="866"/>
      <c r="D142" s="867" t="n">
        <v>7</v>
      </c>
      <c r="E142" s="871"/>
      <c r="F142" s="872"/>
      <c r="G142" s="873" t="n">
        <v>4</v>
      </c>
      <c r="H142" s="64" t="n">
        <f aca="false">G142*30</f>
        <v>120</v>
      </c>
      <c r="I142" s="65" t="n">
        <v>45</v>
      </c>
      <c r="J142" s="65"/>
      <c r="K142" s="65"/>
      <c r="L142" s="65" t="n">
        <v>45</v>
      </c>
      <c r="M142" s="552" t="n">
        <f aca="false">H142-I142</f>
        <v>75</v>
      </c>
      <c r="N142" s="546"/>
      <c r="O142" s="547"/>
      <c r="P142" s="550"/>
      <c r="Q142" s="549"/>
      <c r="R142" s="547"/>
      <c r="S142" s="550"/>
      <c r="T142" s="549"/>
      <c r="U142" s="547"/>
      <c r="V142" s="550"/>
      <c r="W142" s="549" t="n">
        <f aca="false">I142/W7</f>
        <v>3</v>
      </c>
      <c r="X142" s="547"/>
      <c r="Y142" s="550"/>
    </row>
    <row r="143" customFormat="false" ht="15.75" hidden="false" customHeight="false" outlineLevel="0" collapsed="false">
      <c r="A143" s="865" t="s">
        <v>324</v>
      </c>
      <c r="B143" s="472" t="s">
        <v>320</v>
      </c>
      <c r="C143" s="866" t="s">
        <v>106</v>
      </c>
      <c r="D143" s="867"/>
      <c r="E143" s="874"/>
      <c r="F143" s="869"/>
      <c r="G143" s="870" t="n">
        <v>2</v>
      </c>
      <c r="H143" s="64" t="n">
        <f aca="false">G143*30</f>
        <v>60</v>
      </c>
      <c r="I143" s="65" t="n">
        <f aca="false">J143+K143+L143</f>
        <v>20</v>
      </c>
      <c r="J143" s="65"/>
      <c r="K143" s="65"/>
      <c r="L143" s="65" t="n">
        <v>20</v>
      </c>
      <c r="M143" s="552" t="n">
        <f aca="false">H143-I143</f>
        <v>40</v>
      </c>
      <c r="N143" s="546"/>
      <c r="O143" s="547"/>
      <c r="P143" s="550"/>
      <c r="Q143" s="549"/>
      <c r="R143" s="547"/>
      <c r="S143" s="550"/>
      <c r="T143" s="549"/>
      <c r="U143" s="547"/>
      <c r="V143" s="550"/>
      <c r="W143" s="549"/>
      <c r="X143" s="547" t="n">
        <v>2</v>
      </c>
      <c r="Y143" s="550"/>
    </row>
    <row r="144" customFormat="false" ht="16.5" hidden="false" customHeight="false" outlineLevel="0" collapsed="false">
      <c r="A144" s="875"/>
      <c r="B144" s="523"/>
      <c r="C144" s="876"/>
      <c r="D144" s="877"/>
      <c r="E144" s="877"/>
      <c r="F144" s="878"/>
      <c r="G144" s="879"/>
      <c r="H144" s="844"/>
      <c r="I144" s="880"/>
      <c r="J144" s="845"/>
      <c r="K144" s="845"/>
      <c r="L144" s="880"/>
      <c r="M144" s="846"/>
      <c r="N144" s="781"/>
      <c r="O144" s="779"/>
      <c r="P144" s="780"/>
      <c r="Q144" s="778"/>
      <c r="R144" s="779"/>
      <c r="S144" s="780"/>
      <c r="T144" s="778"/>
      <c r="U144" s="779"/>
      <c r="V144" s="780"/>
      <c r="W144" s="778"/>
      <c r="X144" s="779"/>
      <c r="Y144" s="780"/>
    </row>
    <row r="145" s="317" customFormat="true" ht="15.75" hidden="false" customHeight="false" outlineLevel="0" collapsed="false">
      <c r="A145" s="856" t="s">
        <v>286</v>
      </c>
      <c r="B145" s="216" t="s">
        <v>287</v>
      </c>
      <c r="C145" s="749" t="s">
        <v>61</v>
      </c>
      <c r="D145" s="460"/>
      <c r="E145" s="460"/>
      <c r="F145" s="881"/>
      <c r="G145" s="339" t="n">
        <v>4.5</v>
      </c>
      <c r="H145" s="64" t="n">
        <f aca="false">G145*30</f>
        <v>135</v>
      </c>
      <c r="I145" s="766" t="n">
        <f aca="false">L145+J145</f>
        <v>72</v>
      </c>
      <c r="J145" s="544" t="n">
        <v>36</v>
      </c>
      <c r="K145" s="481"/>
      <c r="L145" s="481" t="n">
        <v>36</v>
      </c>
      <c r="M145" s="545" t="n">
        <f aca="false">H145-I145</f>
        <v>63</v>
      </c>
      <c r="N145" s="549"/>
      <c r="O145" s="547"/>
      <c r="P145" s="550"/>
      <c r="Q145" s="549"/>
      <c r="R145" s="547"/>
      <c r="S145" s="550" t="n">
        <f aca="false">I145/S7</f>
        <v>8</v>
      </c>
      <c r="T145" s="549"/>
      <c r="U145" s="547"/>
      <c r="V145" s="550"/>
      <c r="W145" s="549"/>
      <c r="X145" s="547"/>
      <c r="Y145" s="550"/>
    </row>
    <row r="146" s="317" customFormat="true" ht="15.75" hidden="false" customHeight="false" outlineLevel="0" collapsed="false">
      <c r="A146" s="459" t="s">
        <v>293</v>
      </c>
      <c r="B146" s="334" t="s">
        <v>296</v>
      </c>
      <c r="C146" s="749" t="n">
        <v>3</v>
      </c>
      <c r="D146" s="460"/>
      <c r="E146" s="460"/>
      <c r="F146" s="882"/>
      <c r="G146" s="339" t="n">
        <v>6</v>
      </c>
      <c r="H146" s="64" t="n">
        <f aca="false">G146*30</f>
        <v>180</v>
      </c>
      <c r="I146" s="707" t="n">
        <f aca="false">J146+K146+L146</f>
        <v>90</v>
      </c>
      <c r="J146" s="544" t="n">
        <v>60</v>
      </c>
      <c r="K146" s="481"/>
      <c r="L146" s="481" t="n">
        <v>30</v>
      </c>
      <c r="M146" s="545" t="n">
        <f aca="false">H146-I146</f>
        <v>90</v>
      </c>
      <c r="N146" s="549"/>
      <c r="O146" s="547"/>
      <c r="P146" s="550"/>
      <c r="Q146" s="883" t="n">
        <f aca="false">I146/Q7</f>
        <v>6</v>
      </c>
      <c r="R146" s="547"/>
      <c r="S146" s="550"/>
      <c r="T146" s="549"/>
      <c r="U146" s="547"/>
      <c r="V146" s="550"/>
      <c r="W146" s="549"/>
      <c r="X146" s="547"/>
      <c r="Y146" s="550"/>
    </row>
    <row r="147" s="317" customFormat="true" ht="16.5" hidden="false" customHeight="false" outlineLevel="0" collapsed="false">
      <c r="A147" s="884" t="s">
        <v>295</v>
      </c>
      <c r="B147" s="848" t="s">
        <v>325</v>
      </c>
      <c r="C147" s="788" t="s">
        <v>105</v>
      </c>
      <c r="D147" s="786"/>
      <c r="E147" s="786"/>
      <c r="F147" s="787"/>
      <c r="G147" s="794" t="n">
        <v>6</v>
      </c>
      <c r="H147" s="788" t="n">
        <f aca="false">G147*30</f>
        <v>180</v>
      </c>
      <c r="I147" s="796" t="n">
        <f aca="false">J147+K147+L147</f>
        <v>81</v>
      </c>
      <c r="J147" s="786" t="n">
        <v>45</v>
      </c>
      <c r="K147" s="786"/>
      <c r="L147" s="786" t="n">
        <v>36</v>
      </c>
      <c r="M147" s="789" t="n">
        <f aca="false">H147-I147</f>
        <v>99</v>
      </c>
      <c r="N147" s="800"/>
      <c r="O147" s="801"/>
      <c r="P147" s="802"/>
      <c r="Q147" s="800"/>
      <c r="R147" s="801"/>
      <c r="S147" s="802"/>
      <c r="T147" s="800"/>
      <c r="U147" s="801" t="n">
        <f aca="false">I147/U7</f>
        <v>9</v>
      </c>
      <c r="V147" s="885"/>
      <c r="W147" s="886"/>
      <c r="X147" s="801"/>
      <c r="Y147" s="802"/>
    </row>
    <row r="148" s="317" customFormat="true" ht="15.75" hidden="false" customHeight="false" outlineLevel="0" collapsed="false">
      <c r="A148" s="887" t="s">
        <v>297</v>
      </c>
      <c r="B148" s="888" t="s">
        <v>326</v>
      </c>
      <c r="C148" s="842"/>
      <c r="D148" s="738"/>
      <c r="E148" s="738"/>
      <c r="F148" s="739"/>
      <c r="G148" s="368" t="n">
        <f aca="false">G149+G150+G151</f>
        <v>11</v>
      </c>
      <c r="H148" s="889" t="n">
        <f aca="false">H149+H150+H151</f>
        <v>330</v>
      </c>
      <c r="I148" s="833" t="n">
        <f aca="false">I149+I150+I151</f>
        <v>149</v>
      </c>
      <c r="J148" s="833" t="n">
        <f aca="false">J149+J150+J151</f>
        <v>72</v>
      </c>
      <c r="K148" s="833" t="n">
        <f aca="false">K149+K150+K151</f>
        <v>0</v>
      </c>
      <c r="L148" s="833" t="n">
        <f aca="false">L149+L150+L151</f>
        <v>77</v>
      </c>
      <c r="M148" s="890" t="n">
        <f aca="false">M149+M150+M151</f>
        <v>181</v>
      </c>
      <c r="N148" s="864"/>
      <c r="O148" s="862"/>
      <c r="P148" s="863"/>
      <c r="Q148" s="864"/>
      <c r="R148" s="862"/>
      <c r="S148" s="863"/>
      <c r="T148" s="864"/>
      <c r="U148" s="862"/>
      <c r="V148" s="863"/>
      <c r="W148" s="864"/>
      <c r="X148" s="862"/>
      <c r="Y148" s="863"/>
    </row>
    <row r="149" s="317" customFormat="true" ht="15.75" hidden="false" customHeight="false" outlineLevel="0" collapsed="false">
      <c r="A149" s="459" t="s">
        <v>327</v>
      </c>
      <c r="B149" s="891" t="s">
        <v>326</v>
      </c>
      <c r="C149" s="64"/>
      <c r="D149" s="65" t="n">
        <v>5</v>
      </c>
      <c r="E149" s="65"/>
      <c r="F149" s="554"/>
      <c r="G149" s="751" t="n">
        <v>5.5</v>
      </c>
      <c r="H149" s="64" t="n">
        <f aca="false">G149*30</f>
        <v>165</v>
      </c>
      <c r="I149" s="707" t="n">
        <f aca="false">J149+K149+L149</f>
        <v>75</v>
      </c>
      <c r="J149" s="65" t="n">
        <v>45</v>
      </c>
      <c r="K149" s="65"/>
      <c r="L149" s="65" t="n">
        <v>30</v>
      </c>
      <c r="M149" s="545" t="n">
        <f aca="false">H149-I149</f>
        <v>90</v>
      </c>
      <c r="N149" s="549"/>
      <c r="O149" s="547"/>
      <c r="P149" s="550"/>
      <c r="Q149" s="549"/>
      <c r="R149" s="547"/>
      <c r="S149" s="550"/>
      <c r="T149" s="549" t="n">
        <f aca="false">I149/T7</f>
        <v>5</v>
      </c>
      <c r="U149" s="547"/>
      <c r="V149" s="550"/>
      <c r="W149" s="549"/>
      <c r="X149" s="547"/>
      <c r="Y149" s="550"/>
    </row>
    <row r="150" s="317" customFormat="true" ht="15.75" hidden="false" customHeight="false" outlineLevel="0" collapsed="false">
      <c r="A150" s="459" t="s">
        <v>328</v>
      </c>
      <c r="B150" s="891" t="s">
        <v>326</v>
      </c>
      <c r="C150" s="64" t="s">
        <v>105</v>
      </c>
      <c r="D150" s="65"/>
      <c r="E150" s="65"/>
      <c r="F150" s="554"/>
      <c r="G150" s="751" t="n">
        <v>4</v>
      </c>
      <c r="H150" s="64" t="n">
        <f aca="false">G150*30</f>
        <v>120</v>
      </c>
      <c r="I150" s="707" t="n">
        <f aca="false">J150+K150+L150</f>
        <v>54</v>
      </c>
      <c r="J150" s="65" t="n">
        <v>27</v>
      </c>
      <c r="K150" s="65"/>
      <c r="L150" s="65" t="n">
        <v>27</v>
      </c>
      <c r="M150" s="545" t="n">
        <f aca="false">H150-I150</f>
        <v>66</v>
      </c>
      <c r="N150" s="549"/>
      <c r="O150" s="547"/>
      <c r="P150" s="550"/>
      <c r="Q150" s="549"/>
      <c r="R150" s="547"/>
      <c r="S150" s="550"/>
      <c r="T150" s="549"/>
      <c r="U150" s="547" t="n">
        <f aca="false">I150/U7</f>
        <v>6</v>
      </c>
      <c r="V150" s="550"/>
      <c r="W150" s="463"/>
      <c r="X150" s="465"/>
      <c r="Y150" s="461"/>
    </row>
    <row r="151" s="317" customFormat="true" ht="32.25" hidden="false" customHeight="false" outlineLevel="0" collapsed="false">
      <c r="A151" s="892" t="s">
        <v>329</v>
      </c>
      <c r="B151" s="893" t="s">
        <v>330</v>
      </c>
      <c r="C151" s="844"/>
      <c r="D151" s="845"/>
      <c r="E151" s="845"/>
      <c r="F151" s="852" t="s">
        <v>63</v>
      </c>
      <c r="G151" s="352" t="n">
        <v>1.5</v>
      </c>
      <c r="H151" s="844" t="n">
        <f aca="false">G151*30</f>
        <v>45</v>
      </c>
      <c r="I151" s="894" t="n">
        <f aca="false">J151+K151+L151</f>
        <v>20</v>
      </c>
      <c r="J151" s="845"/>
      <c r="K151" s="845"/>
      <c r="L151" s="845" t="n">
        <v>20</v>
      </c>
      <c r="M151" s="895" t="n">
        <f aca="false">H151-I151</f>
        <v>25</v>
      </c>
      <c r="N151" s="778"/>
      <c r="O151" s="779"/>
      <c r="P151" s="780"/>
      <c r="Q151" s="778"/>
      <c r="R151" s="779"/>
      <c r="S151" s="780"/>
      <c r="T151" s="778"/>
      <c r="U151" s="779"/>
      <c r="V151" s="780" t="n">
        <v>2</v>
      </c>
      <c r="W151" s="896"/>
      <c r="X151" s="897"/>
      <c r="Y151" s="898"/>
    </row>
    <row r="152" customFormat="false" ht="15.75" hidden="false" customHeight="false" outlineLevel="0" collapsed="false">
      <c r="A152" s="899" t="s">
        <v>299</v>
      </c>
      <c r="B152" s="900" t="s">
        <v>331</v>
      </c>
      <c r="C152" s="788" t="s">
        <v>106</v>
      </c>
      <c r="D152" s="786"/>
      <c r="E152" s="786"/>
      <c r="F152" s="787"/>
      <c r="G152" s="794" t="n">
        <v>5</v>
      </c>
      <c r="H152" s="788" t="n">
        <f aca="false">G152*30</f>
        <v>150</v>
      </c>
      <c r="I152" s="796" t="n">
        <f aca="false">J152+K152+L152</f>
        <v>54</v>
      </c>
      <c r="J152" s="786" t="n">
        <v>36</v>
      </c>
      <c r="K152" s="786"/>
      <c r="L152" s="786" t="n">
        <v>18</v>
      </c>
      <c r="M152" s="901" t="n">
        <f aca="false">H152-I152</f>
        <v>96</v>
      </c>
      <c r="N152" s="800"/>
      <c r="O152" s="801"/>
      <c r="P152" s="802"/>
      <c r="Q152" s="800"/>
      <c r="R152" s="801"/>
      <c r="S152" s="802"/>
      <c r="T152" s="800"/>
      <c r="U152" s="801"/>
      <c r="V152" s="802"/>
      <c r="W152" s="800"/>
      <c r="X152" s="801" t="n">
        <f aca="false">I152/X7</f>
        <v>6</v>
      </c>
      <c r="Y152" s="802"/>
    </row>
    <row r="153" customFormat="false" ht="15.75" hidden="false" customHeight="false" outlineLevel="0" collapsed="false">
      <c r="A153" s="459" t="s">
        <v>301</v>
      </c>
      <c r="B153" s="891" t="s">
        <v>332</v>
      </c>
      <c r="C153" s="64" t="s">
        <v>63</v>
      </c>
      <c r="D153" s="460"/>
      <c r="E153" s="460"/>
      <c r="F153" s="467"/>
      <c r="G153" s="902" t="n">
        <v>3</v>
      </c>
      <c r="H153" s="551" t="n">
        <f aca="false">G153*30</f>
        <v>90</v>
      </c>
      <c r="I153" s="65" t="n">
        <f aca="false">J153+L153</f>
        <v>36</v>
      </c>
      <c r="J153" s="65" t="n">
        <v>27</v>
      </c>
      <c r="K153" s="65"/>
      <c r="L153" s="65" t="n">
        <v>9</v>
      </c>
      <c r="M153" s="552" t="n">
        <f aca="false">H153-I153</f>
        <v>54</v>
      </c>
      <c r="N153" s="64"/>
      <c r="O153" s="65"/>
      <c r="P153" s="552"/>
      <c r="Q153" s="555"/>
      <c r="R153" s="65"/>
      <c r="S153" s="552"/>
      <c r="T153" s="64"/>
      <c r="U153" s="65"/>
      <c r="V153" s="461"/>
      <c r="W153" s="549"/>
      <c r="X153" s="547" t="n">
        <f aca="false">I153/X7</f>
        <v>4</v>
      </c>
      <c r="Y153" s="550"/>
    </row>
    <row r="154" customFormat="false" ht="15.75" hidden="false" customHeight="false" outlineLevel="0" collapsed="false">
      <c r="A154" s="459" t="s">
        <v>306</v>
      </c>
      <c r="B154" s="891" t="s">
        <v>333</v>
      </c>
      <c r="C154" s="64" t="s">
        <v>106</v>
      </c>
      <c r="D154" s="65"/>
      <c r="E154" s="65"/>
      <c r="F154" s="554"/>
      <c r="G154" s="339" t="n">
        <v>5</v>
      </c>
      <c r="H154" s="64" t="n">
        <f aca="false">G154*30</f>
        <v>150</v>
      </c>
      <c r="I154" s="707" t="n">
        <f aca="false">J154+K154+L154</f>
        <v>54</v>
      </c>
      <c r="J154" s="65" t="n">
        <v>36</v>
      </c>
      <c r="K154" s="65"/>
      <c r="L154" s="65" t="n">
        <v>18</v>
      </c>
      <c r="M154" s="545" t="n">
        <f aca="false">H154-I154</f>
        <v>96</v>
      </c>
      <c r="N154" s="549"/>
      <c r="O154" s="547"/>
      <c r="P154" s="550"/>
      <c r="Q154" s="549"/>
      <c r="R154" s="547"/>
      <c r="S154" s="550"/>
      <c r="T154" s="549"/>
      <c r="U154" s="547"/>
      <c r="V154" s="550"/>
      <c r="W154" s="549"/>
      <c r="X154" s="547" t="n">
        <f aca="false">I154/X7</f>
        <v>6</v>
      </c>
      <c r="Y154" s="550"/>
    </row>
    <row r="155" s="317" customFormat="true" ht="15.75" hidden="false" customHeight="false" outlineLevel="0" collapsed="false">
      <c r="A155" s="459" t="s">
        <v>314</v>
      </c>
      <c r="B155" s="900" t="s">
        <v>334</v>
      </c>
      <c r="C155" s="903"/>
      <c r="D155" s="707" t="s">
        <v>104</v>
      </c>
      <c r="E155" s="904"/>
      <c r="F155" s="461"/>
      <c r="G155" s="902" t="n">
        <v>2.5</v>
      </c>
      <c r="H155" s="463" t="n">
        <f aca="false">G155*30</f>
        <v>75</v>
      </c>
      <c r="I155" s="464" t="n">
        <f aca="false">J155+K155+L155</f>
        <v>45</v>
      </c>
      <c r="J155" s="465" t="n">
        <v>30</v>
      </c>
      <c r="K155" s="465"/>
      <c r="L155" s="465" t="n">
        <v>15</v>
      </c>
      <c r="M155" s="767" t="n">
        <f aca="false">H155-I155</f>
        <v>30</v>
      </c>
      <c r="N155" s="463"/>
      <c r="O155" s="465"/>
      <c r="P155" s="461"/>
      <c r="Q155" s="463"/>
      <c r="R155" s="465" t="n">
        <f aca="false">I155/R7</f>
        <v>5</v>
      </c>
      <c r="S155" s="461"/>
      <c r="T155" s="463"/>
      <c r="U155" s="465"/>
      <c r="V155" s="461"/>
      <c r="W155" s="466"/>
      <c r="X155" s="801"/>
      <c r="Y155" s="802"/>
    </row>
    <row r="156" customFormat="false" ht="15.75" hidden="false" customHeight="false" outlineLevel="0" collapsed="false">
      <c r="A156" s="459" t="s">
        <v>316</v>
      </c>
      <c r="B156" s="891" t="s">
        <v>335</v>
      </c>
      <c r="C156" s="64" t="n">
        <v>7</v>
      </c>
      <c r="D156" s="65"/>
      <c r="E156" s="65"/>
      <c r="F156" s="554"/>
      <c r="G156" s="339" t="n">
        <v>5</v>
      </c>
      <c r="H156" s="64" t="n">
        <f aca="false">G156*30</f>
        <v>150</v>
      </c>
      <c r="I156" s="707" t="n">
        <f aca="false">J156+K156+L156</f>
        <v>45</v>
      </c>
      <c r="J156" s="65" t="n">
        <v>30</v>
      </c>
      <c r="K156" s="65"/>
      <c r="L156" s="65" t="n">
        <v>15</v>
      </c>
      <c r="M156" s="545" t="n">
        <f aca="false">H156-I156</f>
        <v>105</v>
      </c>
      <c r="N156" s="549"/>
      <c r="O156" s="547"/>
      <c r="P156" s="550"/>
      <c r="Q156" s="549"/>
      <c r="R156" s="547"/>
      <c r="S156" s="550"/>
      <c r="T156" s="549"/>
      <c r="U156" s="547"/>
      <c r="V156" s="550"/>
      <c r="W156" s="549" t="n">
        <f aca="false">I156/W7</f>
        <v>3</v>
      </c>
      <c r="X156" s="547"/>
      <c r="Y156" s="550"/>
    </row>
    <row r="157" customFormat="false" ht="16.5" hidden="false" customHeight="false" outlineLevel="0" collapsed="false">
      <c r="A157" s="884" t="s">
        <v>336</v>
      </c>
      <c r="B157" s="905" t="s">
        <v>337</v>
      </c>
      <c r="C157" s="906" t="n">
        <v>7</v>
      </c>
      <c r="D157" s="907"/>
      <c r="E157" s="907"/>
      <c r="F157" s="908"/>
      <c r="G157" s="909" t="n">
        <v>4.5</v>
      </c>
      <c r="H157" s="906" t="n">
        <f aca="false">G157*30</f>
        <v>135</v>
      </c>
      <c r="I157" s="910" t="n">
        <f aca="false">J157+K157+L157</f>
        <v>75</v>
      </c>
      <c r="J157" s="907" t="n">
        <v>45</v>
      </c>
      <c r="K157" s="907"/>
      <c r="L157" s="907" t="n">
        <v>30</v>
      </c>
      <c r="M157" s="911" t="n">
        <f aca="false">H157-I157</f>
        <v>60</v>
      </c>
      <c r="N157" s="912"/>
      <c r="O157" s="913"/>
      <c r="P157" s="914"/>
      <c r="Q157" s="912"/>
      <c r="R157" s="913"/>
      <c r="S157" s="914"/>
      <c r="T157" s="912"/>
      <c r="U157" s="913"/>
      <c r="V157" s="585"/>
      <c r="W157" s="915" t="n">
        <f aca="false">I157/W7</f>
        <v>5</v>
      </c>
      <c r="X157" s="916"/>
      <c r="Y157" s="917"/>
    </row>
    <row r="158" customFormat="false" ht="16.15" hidden="false" customHeight="true" outlineLevel="0" collapsed="false">
      <c r="A158" s="233" t="s">
        <v>338</v>
      </c>
      <c r="B158" s="233"/>
      <c r="C158" s="233"/>
      <c r="D158" s="233"/>
      <c r="E158" s="233"/>
      <c r="F158" s="233"/>
      <c r="G158" s="853" t="n">
        <f aca="false">G152+G146+G148+G155+G145+G156+G154+G153+G147+G157+G139</f>
        <v>62.5</v>
      </c>
      <c r="H158" s="854" t="n">
        <f aca="false">H152+H146+H148+H155+H145+H156+H154+H153+H147+H157+H139</f>
        <v>1875</v>
      </c>
      <c r="I158" s="854" t="n">
        <f aca="false">I152+I146+I148+I155+I145+I156+I154+I153+I147+I157+I139</f>
        <v>806</v>
      </c>
      <c r="J158" s="854" t="n">
        <f aca="false">J152+J146+J148+J155+J145+J156+J154+J153+J147+J157+J139</f>
        <v>417</v>
      </c>
      <c r="K158" s="854" t="n">
        <f aca="false">K152+K146+K148+K155+K145+K156+K154+K153+K147+K157+K139</f>
        <v>0</v>
      </c>
      <c r="L158" s="854" t="n">
        <f aca="false">L152+L146+L148+L155+L145+L156+L154+L153+L147+L157+L139</f>
        <v>389</v>
      </c>
      <c r="M158" s="854" t="n">
        <f aca="false">M152+M146+M148+M155+M145+M156+M154+M153+M147+M157+M139</f>
        <v>1069</v>
      </c>
      <c r="N158" s="855" t="n">
        <f aca="false">SUM(N139:N157)</f>
        <v>0</v>
      </c>
      <c r="O158" s="855" t="n">
        <f aca="false">SUM(O139:O157)</f>
        <v>0</v>
      </c>
      <c r="P158" s="855" t="n">
        <f aca="false">SUM(P139:P157)</f>
        <v>0</v>
      </c>
      <c r="Q158" s="855" t="n">
        <f aca="false">SUM(Q139:Q157)</f>
        <v>6</v>
      </c>
      <c r="R158" s="855" t="n">
        <f aca="false">SUM(R139:R157)</f>
        <v>5</v>
      </c>
      <c r="S158" s="855" t="n">
        <f aca="false">SUM(S139:S157)</f>
        <v>8</v>
      </c>
      <c r="T158" s="855" t="n">
        <f aca="false">SUM(T139:T157)</f>
        <v>5</v>
      </c>
      <c r="U158" s="855" t="n">
        <f aca="false">SUM(U139:U157)</f>
        <v>17</v>
      </c>
      <c r="V158" s="855" t="n">
        <f aca="false">SUM(V139:V157)</f>
        <v>4</v>
      </c>
      <c r="W158" s="855" t="n">
        <f aca="false">SUM(W139:W157)</f>
        <v>11</v>
      </c>
      <c r="X158" s="855" t="n">
        <f aca="false">SUM(X139:X157)</f>
        <v>18</v>
      </c>
      <c r="Y158" s="855" t="n">
        <f aca="false">SUM(Y139:Y157)</f>
        <v>0</v>
      </c>
    </row>
    <row r="159" customFormat="false" ht="16.5" hidden="false" customHeight="false" outlineLevel="0" collapsed="false">
      <c r="A159" s="918"/>
      <c r="B159" s="919"/>
      <c r="C159" s="919"/>
      <c r="D159" s="919"/>
      <c r="E159" s="919"/>
      <c r="F159" s="919"/>
      <c r="G159" s="287"/>
      <c r="H159" s="287"/>
      <c r="I159" s="287"/>
      <c r="J159" s="287"/>
      <c r="K159" s="287"/>
      <c r="L159" s="287"/>
      <c r="M159" s="287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91"/>
    </row>
    <row r="160" customFormat="false" ht="19.5" hidden="false" customHeight="true" outlineLevel="0" collapsed="false">
      <c r="A160" s="620" t="s">
        <v>339</v>
      </c>
      <c r="B160" s="620"/>
      <c r="C160" s="620"/>
      <c r="D160" s="620"/>
      <c r="E160" s="620"/>
      <c r="F160" s="620"/>
      <c r="G160" s="620"/>
      <c r="H160" s="620"/>
      <c r="I160" s="620"/>
      <c r="J160" s="620"/>
      <c r="K160" s="620"/>
      <c r="L160" s="620"/>
      <c r="M160" s="620"/>
      <c r="N160" s="620"/>
      <c r="O160" s="620"/>
      <c r="P160" s="620"/>
      <c r="Q160" s="620"/>
      <c r="R160" s="620"/>
      <c r="S160" s="620"/>
      <c r="T160" s="620"/>
      <c r="U160" s="620"/>
      <c r="V160" s="620"/>
      <c r="W160" s="620"/>
      <c r="X160" s="620"/>
      <c r="Y160" s="620"/>
    </row>
    <row r="161" customFormat="false" ht="15.75" hidden="false" customHeight="false" outlineLevel="0" collapsed="false">
      <c r="A161" s="147" t="s">
        <v>340</v>
      </c>
      <c r="B161" s="920" t="s">
        <v>341</v>
      </c>
      <c r="C161" s="249"/>
      <c r="D161" s="206" t="s">
        <v>342</v>
      </c>
      <c r="E161" s="206"/>
      <c r="F161" s="921"/>
      <c r="G161" s="241" t="n">
        <v>3</v>
      </c>
      <c r="H161" s="922" t="n">
        <f aca="false">G161*30</f>
        <v>90</v>
      </c>
      <c r="I161" s="923" t="n">
        <v>60</v>
      </c>
      <c r="J161" s="924"/>
      <c r="K161" s="924"/>
      <c r="L161" s="923" t="n">
        <v>60</v>
      </c>
      <c r="M161" s="925" t="n">
        <f aca="false">H161-I161</f>
        <v>30</v>
      </c>
      <c r="N161" s="926"/>
      <c r="O161" s="927"/>
      <c r="P161" s="928"/>
      <c r="Q161" s="926"/>
      <c r="R161" s="927"/>
      <c r="S161" s="929"/>
      <c r="T161" s="930"/>
      <c r="U161" s="927"/>
      <c r="V161" s="927"/>
      <c r="W161" s="927"/>
      <c r="X161" s="927"/>
      <c r="Y161" s="929"/>
      <c r="Z161" s="109" t="s">
        <v>61</v>
      </c>
    </row>
    <row r="162" customFormat="false" ht="31.5" hidden="false" customHeight="false" outlineLevel="0" collapsed="false">
      <c r="A162" s="166" t="s">
        <v>343</v>
      </c>
      <c r="B162" s="706" t="s">
        <v>344</v>
      </c>
      <c r="C162" s="60"/>
      <c r="D162" s="61" t="s">
        <v>63</v>
      </c>
      <c r="E162" s="61"/>
      <c r="F162" s="931"/>
      <c r="G162" s="932" t="n">
        <v>3</v>
      </c>
      <c r="H162" s="933" t="n">
        <f aca="false">G162*30</f>
        <v>90</v>
      </c>
      <c r="I162" s="247" t="n">
        <v>60</v>
      </c>
      <c r="J162" s="247"/>
      <c r="K162" s="247"/>
      <c r="L162" s="247" t="n">
        <v>60</v>
      </c>
      <c r="M162" s="934" t="n">
        <f aca="false">H162-I162</f>
        <v>30</v>
      </c>
      <c r="N162" s="935"/>
      <c r="O162" s="704"/>
      <c r="P162" s="936"/>
      <c r="Q162" s="935"/>
      <c r="R162" s="704"/>
      <c r="S162" s="705"/>
      <c r="T162" s="703"/>
      <c r="U162" s="704"/>
      <c r="V162" s="704"/>
      <c r="W162" s="704"/>
      <c r="X162" s="704"/>
      <c r="Y162" s="705"/>
      <c r="Z162" s="109" t="s">
        <v>63</v>
      </c>
    </row>
    <row r="163" customFormat="false" ht="15.75" hidden="false" customHeight="false" outlineLevel="0" collapsed="false">
      <c r="A163" s="166" t="s">
        <v>345</v>
      </c>
      <c r="B163" s="937" t="s">
        <v>346</v>
      </c>
      <c r="C163" s="60"/>
      <c r="D163" s="61" t="s">
        <v>66</v>
      </c>
      <c r="E163" s="61"/>
      <c r="F163" s="931"/>
      <c r="G163" s="932" t="n">
        <v>6</v>
      </c>
      <c r="H163" s="933" t="n">
        <f aca="false">G163*30</f>
        <v>180</v>
      </c>
      <c r="I163" s="61" t="n">
        <v>120</v>
      </c>
      <c r="J163" s="61"/>
      <c r="K163" s="61"/>
      <c r="L163" s="61" t="n">
        <v>120</v>
      </c>
      <c r="M163" s="62" t="n">
        <v>60</v>
      </c>
      <c r="N163" s="938"/>
      <c r="O163" s="649"/>
      <c r="P163" s="939"/>
      <c r="Q163" s="938"/>
      <c r="R163" s="649"/>
      <c r="S163" s="650"/>
      <c r="T163" s="648"/>
      <c r="U163" s="649"/>
      <c r="V163" s="649"/>
      <c r="W163" s="649"/>
      <c r="X163" s="649"/>
      <c r="Y163" s="650"/>
      <c r="Z163" s="109" t="s">
        <v>66</v>
      </c>
    </row>
    <row r="164" customFormat="false" ht="16.5" hidden="false" customHeight="false" outlineLevel="0" collapsed="false">
      <c r="A164" s="445" t="s">
        <v>347</v>
      </c>
      <c r="B164" s="940" t="s">
        <v>64</v>
      </c>
      <c r="C164" s="68"/>
      <c r="D164" s="69"/>
      <c r="E164" s="69"/>
      <c r="F164" s="941"/>
      <c r="G164" s="942" t="n">
        <v>6.5</v>
      </c>
      <c r="H164" s="943" t="n">
        <f aca="false">G164*30</f>
        <v>195</v>
      </c>
      <c r="I164" s="691"/>
      <c r="J164" s="691"/>
      <c r="K164" s="691"/>
      <c r="L164" s="691"/>
      <c r="M164" s="692"/>
      <c r="N164" s="944"/>
      <c r="O164" s="691"/>
      <c r="P164" s="945"/>
      <c r="Q164" s="944"/>
      <c r="R164" s="691"/>
      <c r="S164" s="692"/>
      <c r="T164" s="690"/>
      <c r="U164" s="691"/>
      <c r="V164" s="691"/>
      <c r="W164" s="691"/>
      <c r="X164" s="691"/>
      <c r="Y164" s="692"/>
    </row>
    <row r="165" customFormat="false" ht="16.5" hidden="false" customHeight="false" outlineLevel="0" collapsed="false">
      <c r="A165" s="946" t="s">
        <v>348</v>
      </c>
      <c r="B165" s="946"/>
      <c r="C165" s="946"/>
      <c r="D165" s="946"/>
      <c r="E165" s="946"/>
      <c r="F165" s="946"/>
      <c r="G165" s="947" t="n">
        <f aca="false">G162+G161+G163+G164</f>
        <v>18.5</v>
      </c>
      <c r="H165" s="948" t="n">
        <f aca="false">H162+H161+H163+H164</f>
        <v>555</v>
      </c>
      <c r="I165" s="948" t="n">
        <f aca="false">SUM(I161:I164)</f>
        <v>240</v>
      </c>
      <c r="J165" s="948" t="n">
        <f aca="false">SUM(J162:J164)</f>
        <v>0</v>
      </c>
      <c r="K165" s="948" t="n">
        <f aca="false">SUM(K162:K164)</f>
        <v>0</v>
      </c>
      <c r="L165" s="948" t="n">
        <f aca="false">SUM(L161:L164)</f>
        <v>240</v>
      </c>
      <c r="M165" s="949" t="n">
        <f aca="false">SUM(M161:M164)</f>
        <v>120</v>
      </c>
      <c r="N165" s="950" t="n">
        <f aca="false">SUM(N162:N164)</f>
        <v>0</v>
      </c>
      <c r="O165" s="950" t="n">
        <f aca="false">SUM(O162:O164)</f>
        <v>0</v>
      </c>
      <c r="P165" s="950" t="n">
        <f aca="false">SUM(P162:P164)</f>
        <v>0</v>
      </c>
      <c r="Q165" s="950" t="n">
        <f aca="false">SUM(Q162:Q164)</f>
        <v>0</v>
      </c>
      <c r="R165" s="950" t="n">
        <f aca="false">SUM(R162:R164)</f>
        <v>0</v>
      </c>
      <c r="S165" s="950" t="n">
        <f aca="false">SUM(S162:S164)</f>
        <v>0</v>
      </c>
      <c r="T165" s="950" t="n">
        <f aca="false">SUM(T162:T164)</f>
        <v>0</v>
      </c>
      <c r="U165" s="950" t="n">
        <f aca="false">SUM(U162:U164)</f>
        <v>0</v>
      </c>
      <c r="V165" s="950" t="n">
        <f aca="false">SUM(V162:V164)</f>
        <v>0</v>
      </c>
      <c r="W165" s="950" t="n">
        <f aca="false">SUM(W162:W164)</f>
        <v>0</v>
      </c>
      <c r="X165" s="950" t="n">
        <f aca="false">SUM(X162:X164)</f>
        <v>0</v>
      </c>
      <c r="Y165" s="950" t="n">
        <f aca="false">SUM(Y162:Y164)</f>
        <v>0</v>
      </c>
    </row>
    <row r="166" customFormat="false" ht="16.9" hidden="false" customHeight="true" outlineLevel="0" collapsed="false">
      <c r="A166" s="951" t="s">
        <v>44</v>
      </c>
      <c r="B166" s="951"/>
      <c r="C166" s="951"/>
      <c r="D166" s="951"/>
      <c r="E166" s="951"/>
      <c r="F166" s="951"/>
      <c r="G166" s="951"/>
      <c r="H166" s="951"/>
      <c r="I166" s="951"/>
      <c r="J166" s="951"/>
      <c r="K166" s="951"/>
      <c r="L166" s="951"/>
      <c r="M166" s="951"/>
      <c r="N166" s="951"/>
      <c r="O166" s="951"/>
      <c r="P166" s="951"/>
      <c r="Q166" s="951"/>
      <c r="R166" s="951"/>
      <c r="S166" s="951"/>
      <c r="T166" s="951"/>
      <c r="U166" s="951"/>
      <c r="V166" s="951"/>
      <c r="W166" s="951"/>
      <c r="X166" s="951"/>
      <c r="Y166" s="951"/>
    </row>
    <row r="167" customFormat="false" ht="16.5" hidden="false" customHeight="false" outlineLevel="0" collapsed="false">
      <c r="A167" s="147" t="s">
        <v>349</v>
      </c>
      <c r="B167" s="952" t="s">
        <v>350</v>
      </c>
      <c r="C167" s="953"/>
      <c r="D167" s="954" t="s">
        <v>66</v>
      </c>
      <c r="E167" s="954"/>
      <c r="F167" s="955"/>
      <c r="G167" s="956" t="n">
        <v>1.5</v>
      </c>
      <c r="H167" s="953" t="n">
        <f aca="false">G167*30</f>
        <v>45</v>
      </c>
      <c r="I167" s="636"/>
      <c r="J167" s="636"/>
      <c r="K167" s="636"/>
      <c r="L167" s="636"/>
      <c r="M167" s="637"/>
      <c r="N167" s="957"/>
      <c r="O167" s="636"/>
      <c r="P167" s="637"/>
      <c r="Q167" s="957"/>
      <c r="R167" s="636"/>
      <c r="S167" s="637"/>
      <c r="T167" s="957"/>
      <c r="U167" s="636"/>
      <c r="V167" s="637"/>
      <c r="W167" s="957"/>
      <c r="X167" s="636"/>
      <c r="Y167" s="637"/>
    </row>
    <row r="168" customFormat="false" ht="16.5" hidden="false" customHeight="true" outlineLevel="0" collapsed="false">
      <c r="A168" s="958" t="s">
        <v>351</v>
      </c>
      <c r="B168" s="958"/>
      <c r="C168" s="958"/>
      <c r="D168" s="958"/>
      <c r="E168" s="958"/>
      <c r="F168" s="958"/>
      <c r="G168" s="283" t="n">
        <f aca="false">G167</f>
        <v>1.5</v>
      </c>
      <c r="H168" s="284" t="n">
        <f aca="false">H167</f>
        <v>45</v>
      </c>
      <c r="I168" s="284" t="n">
        <f aca="false">I167</f>
        <v>0</v>
      </c>
      <c r="J168" s="284" t="n">
        <f aca="false">J167</f>
        <v>0</v>
      </c>
      <c r="K168" s="284" t="n">
        <f aca="false">K167</f>
        <v>0</v>
      </c>
      <c r="L168" s="284" t="n">
        <f aca="false">L167</f>
        <v>0</v>
      </c>
      <c r="M168" s="284" t="n">
        <f aca="false">M167</f>
        <v>0</v>
      </c>
      <c r="N168" s="286" t="n">
        <f aca="false">N167</f>
        <v>0</v>
      </c>
      <c r="O168" s="286" t="n">
        <f aca="false">O167</f>
        <v>0</v>
      </c>
      <c r="P168" s="286" t="n">
        <f aca="false">P167</f>
        <v>0</v>
      </c>
      <c r="Q168" s="286" t="n">
        <f aca="false">Q167</f>
        <v>0</v>
      </c>
      <c r="R168" s="286" t="n">
        <f aca="false">R167</f>
        <v>0</v>
      </c>
      <c r="S168" s="286" t="n">
        <f aca="false">S167</f>
        <v>0</v>
      </c>
      <c r="T168" s="286" t="n">
        <f aca="false">T167</f>
        <v>0</v>
      </c>
      <c r="U168" s="286" t="n">
        <f aca="false">U167</f>
        <v>0</v>
      </c>
      <c r="V168" s="286" t="n">
        <f aca="false">V167</f>
        <v>0</v>
      </c>
      <c r="W168" s="286" t="n">
        <f aca="false">W167</f>
        <v>0</v>
      </c>
      <c r="X168" s="286" t="n">
        <f aca="false">X167</f>
        <v>0</v>
      </c>
      <c r="Y168" s="286" t="n">
        <f aca="false">Y167</f>
        <v>0</v>
      </c>
    </row>
    <row r="169" customFormat="false" ht="16.5" hidden="false" customHeight="false" outlineLevel="0" collapsed="false">
      <c r="A169" s="959"/>
      <c r="B169" s="959"/>
      <c r="C169" s="959"/>
      <c r="D169" s="959"/>
      <c r="E169" s="959"/>
      <c r="F169" s="959"/>
      <c r="G169" s="287"/>
      <c r="H169" s="288"/>
      <c r="I169" s="960"/>
      <c r="J169" s="288"/>
      <c r="K169" s="288"/>
      <c r="L169" s="288"/>
      <c r="M169" s="288"/>
      <c r="N169" s="961"/>
      <c r="O169" s="961"/>
      <c r="P169" s="961"/>
      <c r="Q169" s="961"/>
      <c r="R169" s="961"/>
      <c r="S169" s="961"/>
      <c r="T169" s="961"/>
      <c r="U169" s="961"/>
      <c r="V169" s="961"/>
      <c r="W169" s="961"/>
      <c r="X169" s="961"/>
      <c r="Y169" s="961"/>
    </row>
    <row r="170" customFormat="false" ht="16.5" hidden="false" customHeight="false" outlineLevel="0" collapsed="false">
      <c r="A170" s="962" t="s">
        <v>352</v>
      </c>
      <c r="B170" s="962"/>
      <c r="C170" s="962"/>
      <c r="D170" s="962"/>
      <c r="E170" s="962"/>
      <c r="F170" s="962"/>
      <c r="G170" s="963" t="n">
        <f aca="false">G84+G136+G165+G168+G94</f>
        <v>240</v>
      </c>
      <c r="H170" s="963" t="n">
        <f aca="false">H84+H136+H165+H168+H94</f>
        <v>7200</v>
      </c>
      <c r="I170" s="963" t="n">
        <f aca="false">I84+I136+I165+I168+I94</f>
        <v>3169</v>
      </c>
      <c r="J170" s="963" t="n">
        <f aca="false">J84+J136+J165+J168+J94</f>
        <v>1484</v>
      </c>
      <c r="K170" s="963" t="n">
        <f aca="false">K84+K136+K165+K168+K94</f>
        <v>87</v>
      </c>
      <c r="L170" s="963" t="n">
        <f aca="false">L84+L136+L165+L168+L94</f>
        <v>1598</v>
      </c>
      <c r="M170" s="963" t="n">
        <f aca="false">M84+M136+M165+M168+M94</f>
        <v>3791</v>
      </c>
      <c r="N170" s="964" t="n">
        <f aca="false">N84+N136+N165+N168</f>
        <v>27</v>
      </c>
      <c r="O170" s="964" t="n">
        <f aca="false">O84+O136+O165+O168</f>
        <v>26</v>
      </c>
      <c r="P170" s="964" t="n">
        <f aca="false">P84+P136+P165+P168</f>
        <v>25</v>
      </c>
      <c r="Q170" s="964" t="n">
        <f aca="false">Q84+Q136+Q165+Q168+Q94</f>
        <v>26</v>
      </c>
      <c r="R170" s="964" t="n">
        <f aca="false">R84+R136+R165+R168+R94</f>
        <v>24</v>
      </c>
      <c r="S170" s="964" t="n">
        <f aca="false">S84+S136+S165+S168+S94</f>
        <v>26.3333333333333</v>
      </c>
      <c r="T170" s="964" t="n">
        <f aca="false">T84+T136+T165+T168+T94</f>
        <v>21</v>
      </c>
      <c r="U170" s="964" t="n">
        <f aca="false">U84+U136+U165+U168+U94</f>
        <v>24.3333333333333</v>
      </c>
      <c r="V170" s="964" t="n">
        <f aca="false">V84+V136+V165+V168+V94</f>
        <v>23.3333333333333</v>
      </c>
      <c r="W170" s="964" t="n">
        <f aca="false">W84+W136+W165+W168</f>
        <v>17</v>
      </c>
      <c r="X170" s="964" t="n">
        <f aca="false">X84+X136+X165+X168</f>
        <v>16</v>
      </c>
      <c r="Y170" s="964" t="n">
        <f aca="false">Y84+Y136+Y165+Y168</f>
        <v>12</v>
      </c>
    </row>
    <row r="171" customFormat="false" ht="15.75" hidden="false" customHeight="false" outlineLevel="0" collapsed="false">
      <c r="A171" s="965" t="s">
        <v>353</v>
      </c>
      <c r="B171" s="965"/>
      <c r="C171" s="965"/>
      <c r="D171" s="965"/>
      <c r="E171" s="965"/>
      <c r="F171" s="965"/>
      <c r="G171" s="965"/>
      <c r="H171" s="965"/>
      <c r="I171" s="965"/>
      <c r="J171" s="965"/>
      <c r="K171" s="965"/>
      <c r="L171" s="965"/>
      <c r="M171" s="965"/>
      <c r="N171" s="966" t="n">
        <f aca="false">N168+N165+N136+N84</f>
        <v>27</v>
      </c>
      <c r="O171" s="966" t="n">
        <f aca="false">O168+O165+O136+O84</f>
        <v>26</v>
      </c>
      <c r="P171" s="966" t="n">
        <f aca="false">P168+P165+P136+P84</f>
        <v>25</v>
      </c>
      <c r="Q171" s="966" t="n">
        <f aca="false">Q168+Q165+Q136+Q84+Q94</f>
        <v>26</v>
      </c>
      <c r="R171" s="966" t="n">
        <f aca="false">R168+R165+R136+R84+R94</f>
        <v>24</v>
      </c>
      <c r="S171" s="966" t="n">
        <f aca="false">S168+S165+S136+S84+S94</f>
        <v>26.3333333333333</v>
      </c>
      <c r="T171" s="966" t="n">
        <f aca="false">T168+T165+T136+T84+T94</f>
        <v>21</v>
      </c>
      <c r="U171" s="966" t="n">
        <f aca="false">U168+U165+U136+U84+U94</f>
        <v>24.3333333333333</v>
      </c>
      <c r="V171" s="966" t="n">
        <f aca="false">V168+V165+V136+V84+V94</f>
        <v>23.3333333333333</v>
      </c>
      <c r="W171" s="966" t="n">
        <f aca="false">W168+W165+W136+W84+W94</f>
        <v>17</v>
      </c>
      <c r="X171" s="966" t="n">
        <f aca="false">X168+X165+X136+X84+X94</f>
        <v>16</v>
      </c>
      <c r="Y171" s="966" t="n">
        <f aca="false">Y168+Y165+Y136+Y84+Y94</f>
        <v>12</v>
      </c>
    </row>
    <row r="172" customFormat="false" ht="15.75" hidden="false" customHeight="false" outlineLevel="0" collapsed="false">
      <c r="A172" s="967" t="s">
        <v>354</v>
      </c>
      <c r="B172" s="967"/>
      <c r="C172" s="967"/>
      <c r="D172" s="967"/>
      <c r="E172" s="967"/>
      <c r="F172" s="967"/>
      <c r="G172" s="967"/>
      <c r="H172" s="967"/>
      <c r="I172" s="967"/>
      <c r="J172" s="967"/>
      <c r="K172" s="967"/>
      <c r="L172" s="967"/>
      <c r="M172" s="967"/>
      <c r="N172" s="340" t="n">
        <v>3</v>
      </c>
      <c r="O172" s="442" t="n">
        <v>3</v>
      </c>
      <c r="P172" s="444" t="n">
        <v>4</v>
      </c>
      <c r="Q172" s="340" t="n">
        <v>4</v>
      </c>
      <c r="R172" s="442" t="n">
        <v>1</v>
      </c>
      <c r="S172" s="444" t="n">
        <v>3</v>
      </c>
      <c r="T172" s="340" t="n">
        <v>3</v>
      </c>
      <c r="U172" s="442" t="n">
        <v>3</v>
      </c>
      <c r="V172" s="444" t="n">
        <v>1</v>
      </c>
      <c r="W172" s="340" t="n">
        <v>2</v>
      </c>
      <c r="X172" s="442" t="n">
        <v>2</v>
      </c>
      <c r="Y172" s="444"/>
    </row>
    <row r="173" customFormat="false" ht="15.75" hidden="false" customHeight="false" outlineLevel="0" collapsed="false">
      <c r="A173" s="967" t="s">
        <v>355</v>
      </c>
      <c r="B173" s="967"/>
      <c r="C173" s="967"/>
      <c r="D173" s="967"/>
      <c r="E173" s="967"/>
      <c r="F173" s="967"/>
      <c r="G173" s="967"/>
      <c r="H173" s="967"/>
      <c r="I173" s="967"/>
      <c r="J173" s="967"/>
      <c r="K173" s="967"/>
      <c r="L173" s="967"/>
      <c r="M173" s="967"/>
      <c r="N173" s="340" t="n">
        <v>4</v>
      </c>
      <c r="O173" s="442"/>
      <c r="P173" s="444" t="n">
        <v>2</v>
      </c>
      <c r="Q173" s="340" t="n">
        <v>3</v>
      </c>
      <c r="R173" s="442" t="n">
        <v>3</v>
      </c>
      <c r="S173" s="444" t="n">
        <v>6</v>
      </c>
      <c r="T173" s="340" t="n">
        <v>4</v>
      </c>
      <c r="U173" s="442" t="n">
        <v>2</v>
      </c>
      <c r="V173" s="444" t="n">
        <f aca="false">5+1</f>
        <v>6</v>
      </c>
      <c r="W173" s="340" t="n">
        <v>2</v>
      </c>
      <c r="X173" s="442"/>
      <c r="Y173" s="444" t="n">
        <v>4</v>
      </c>
    </row>
    <row r="174" customFormat="false" ht="15.75" hidden="false" customHeight="false" outlineLevel="0" collapsed="false">
      <c r="A174" s="967" t="s">
        <v>356</v>
      </c>
      <c r="B174" s="967"/>
      <c r="C174" s="967"/>
      <c r="D174" s="967"/>
      <c r="E174" s="967"/>
      <c r="F174" s="967"/>
      <c r="G174" s="967"/>
      <c r="H174" s="967"/>
      <c r="I174" s="967"/>
      <c r="J174" s="967"/>
      <c r="K174" s="967"/>
      <c r="L174" s="967"/>
      <c r="M174" s="967"/>
      <c r="N174" s="340"/>
      <c r="O174" s="442"/>
      <c r="P174" s="444"/>
      <c r="Q174" s="340"/>
      <c r="R174" s="442"/>
      <c r="S174" s="444"/>
      <c r="T174" s="340"/>
      <c r="U174" s="442"/>
      <c r="V174" s="444"/>
      <c r="W174" s="340"/>
      <c r="X174" s="442"/>
      <c r="Y174" s="444"/>
    </row>
    <row r="175" customFormat="false" ht="15.75" hidden="false" customHeight="false" outlineLevel="0" collapsed="false">
      <c r="A175" s="968" t="s">
        <v>357</v>
      </c>
      <c r="B175" s="968"/>
      <c r="C175" s="968"/>
      <c r="D175" s="968"/>
      <c r="E175" s="968"/>
      <c r="F175" s="968"/>
      <c r="G175" s="968"/>
      <c r="H175" s="968"/>
      <c r="I175" s="968"/>
      <c r="J175" s="968"/>
      <c r="K175" s="968"/>
      <c r="L175" s="968"/>
      <c r="M175" s="968"/>
      <c r="N175" s="136"/>
      <c r="O175" s="488"/>
      <c r="P175" s="492"/>
      <c r="Q175" s="136" t="n">
        <v>1</v>
      </c>
      <c r="R175" s="488" t="n">
        <v>1</v>
      </c>
      <c r="S175" s="492" t="n">
        <v>1</v>
      </c>
      <c r="T175" s="136"/>
      <c r="U175" s="488"/>
      <c r="V175" s="492" t="n">
        <v>1</v>
      </c>
      <c r="W175" s="136"/>
      <c r="X175" s="488" t="n">
        <v>2</v>
      </c>
      <c r="Y175" s="492"/>
    </row>
    <row r="176" customFormat="false" ht="15.75" hidden="false" customHeight="false" outlineLevel="0" collapsed="false">
      <c r="A176" s="969"/>
      <c r="B176" s="969"/>
      <c r="C176" s="733"/>
      <c r="D176" s="733"/>
      <c r="E176" s="733"/>
      <c r="F176" s="733"/>
      <c r="G176" s="733"/>
      <c r="H176" s="733"/>
      <c r="I176" s="733"/>
      <c r="J176" s="733"/>
      <c r="K176" s="733"/>
      <c r="L176" s="733"/>
      <c r="M176" s="970"/>
      <c r="N176" s="971" t="n">
        <f aca="false">G35+G12+G13+G14+G23+G24+G25+G37+G40+G41+G43+G44+G46+G49+G50+G51+G52+G77+G17</f>
        <v>60</v>
      </c>
      <c r="O176" s="971"/>
      <c r="P176" s="971"/>
      <c r="Q176" s="971" t="n">
        <f aca="false">G18+G19+G20+G26+G27+G28+G38+G47+G56+G57+G58+G65+G66+G69+G78+G82+G119+G120+G123+G124+G161+G88+G89+G90</f>
        <v>60</v>
      </c>
      <c r="R176" s="971"/>
      <c r="S176" s="971"/>
      <c r="T176" s="972" t="n">
        <f aca="false">G59+G60+G62+G63+G67+G70+G74+G76+G79+G125+G131+G132+G133+G134+G162+G61+G91+G92+G93</f>
        <v>60</v>
      </c>
      <c r="U176" s="972"/>
      <c r="V176" s="972"/>
      <c r="W176" s="972" t="n">
        <f aca="false">G16+G72+G73+G75+G80+G81+G117+G126+G128+G129+G135+G163+G164+G167</f>
        <v>60</v>
      </c>
      <c r="X176" s="972"/>
      <c r="Y176" s="972"/>
      <c r="Z176" s="973" t="n">
        <f aca="false">N176+Q176+T176+W176</f>
        <v>240</v>
      </c>
    </row>
    <row r="177" s="979" customFormat="true" ht="15.75" hidden="false" customHeight="false" outlineLevel="0" collapsed="false">
      <c r="A177" s="974"/>
      <c r="B177" s="974"/>
      <c r="C177" s="974"/>
      <c r="D177" s="974"/>
      <c r="E177" s="974"/>
      <c r="F177" s="974"/>
      <c r="G177" s="974"/>
      <c r="H177" s="974"/>
      <c r="I177" s="974"/>
      <c r="J177" s="974"/>
      <c r="K177" s="974"/>
      <c r="L177" s="974"/>
      <c r="M177" s="974"/>
      <c r="N177" s="975"/>
      <c r="O177" s="976"/>
      <c r="P177" s="976"/>
      <c r="Q177" s="977"/>
      <c r="R177" s="978"/>
      <c r="S177" s="978"/>
      <c r="T177" s="977"/>
      <c r="U177" s="977"/>
      <c r="V177" s="977"/>
      <c r="W177" s="977"/>
      <c r="X177" s="977"/>
      <c r="Y177" s="977"/>
    </row>
    <row r="178" s="979" customFormat="true" ht="16.5" hidden="false" customHeight="false" outlineLevel="0" collapsed="false">
      <c r="A178" s="974"/>
      <c r="L178" s="974"/>
      <c r="M178" s="974"/>
      <c r="N178" s="975"/>
      <c r="O178" s="977"/>
      <c r="P178" s="977"/>
      <c r="Q178" s="977"/>
      <c r="R178" s="977"/>
      <c r="S178" s="977"/>
      <c r="T178" s="977"/>
      <c r="U178" s="977"/>
      <c r="V178" s="977"/>
      <c r="W178" s="977"/>
      <c r="X178" s="977"/>
      <c r="Y178" s="977"/>
    </row>
    <row r="179" s="979" customFormat="true" ht="16.5" hidden="false" customHeight="false" outlineLevel="0" collapsed="false">
      <c r="A179" s="962" t="s">
        <v>358</v>
      </c>
      <c r="B179" s="962"/>
      <c r="C179" s="962"/>
      <c r="D179" s="962"/>
      <c r="E179" s="962"/>
      <c r="F179" s="962"/>
      <c r="G179" s="963" t="n">
        <f aca="false">G168+G165+G158+G84+G94</f>
        <v>240</v>
      </c>
      <c r="H179" s="963" t="n">
        <f aca="false">H168+H165+H158+H84+H94</f>
        <v>7200</v>
      </c>
      <c r="I179" s="963" t="n">
        <f aca="false">I168+I165+I158+I84+I94</f>
        <v>3226</v>
      </c>
      <c r="J179" s="963" t="n">
        <f aca="false">J168+J165+J158+J84+J94</f>
        <v>1464</v>
      </c>
      <c r="K179" s="963" t="n">
        <f aca="false">K168+K165+K158+K84+K94</f>
        <v>87</v>
      </c>
      <c r="L179" s="963" t="n">
        <f aca="false">L168+L165+L158+L84+L94</f>
        <v>1675</v>
      </c>
      <c r="M179" s="963" t="n">
        <f aca="false">M168+M165+M158+M84+M94</f>
        <v>3734</v>
      </c>
      <c r="N179" s="964" t="n">
        <f aca="false">N84+N94+N158+N165+N168</f>
        <v>27</v>
      </c>
      <c r="O179" s="964" t="n">
        <f aca="false">O84+O94+O158+O165+O168</f>
        <v>26</v>
      </c>
      <c r="P179" s="964" t="n">
        <f aca="false">P84+P94+P158+P165+P168</f>
        <v>25</v>
      </c>
      <c r="Q179" s="964" t="n">
        <f aca="false">Q84+Q94+Q158+Q165+Q168</f>
        <v>26</v>
      </c>
      <c r="R179" s="964" t="n">
        <f aca="false">R84+R94+R158+R165+R168</f>
        <v>27</v>
      </c>
      <c r="S179" s="964" t="n">
        <f aca="false">S84+S94+S158+S165+S168</f>
        <v>25.3333333333333</v>
      </c>
      <c r="T179" s="964" t="n">
        <f aca="false">T84+T94+T158+T165+T168</f>
        <v>21</v>
      </c>
      <c r="U179" s="964" t="n">
        <f aca="false">U84+U94+U158+U165+U168</f>
        <v>22.3333333333333</v>
      </c>
      <c r="V179" s="964" t="n">
        <f aca="false">V84+V94+V158+V165+V168</f>
        <v>25.3333333333333</v>
      </c>
      <c r="W179" s="964" t="n">
        <f aca="false">W84+W94+W158+W165+W168</f>
        <v>17</v>
      </c>
      <c r="X179" s="964" t="n">
        <f aca="false">X84+X94+X158+X165+X168</f>
        <v>20</v>
      </c>
      <c r="Y179" s="964" t="n">
        <f aca="false">Y84+Y94+Y158+Y165+Y168</f>
        <v>12</v>
      </c>
    </row>
    <row r="180" s="979" customFormat="true" ht="15.75" hidden="false" customHeight="false" outlineLevel="0" collapsed="false">
      <c r="A180" s="965" t="s">
        <v>353</v>
      </c>
      <c r="B180" s="965"/>
      <c r="C180" s="965"/>
      <c r="D180" s="965"/>
      <c r="E180" s="965"/>
      <c r="F180" s="965"/>
      <c r="G180" s="965"/>
      <c r="H180" s="965"/>
      <c r="I180" s="965"/>
      <c r="J180" s="965"/>
      <c r="K180" s="965"/>
      <c r="L180" s="965"/>
      <c r="M180" s="965"/>
      <c r="N180" s="966" t="n">
        <f aca="false">N179</f>
        <v>27</v>
      </c>
      <c r="O180" s="966" t="n">
        <f aca="false">O168+O165+O158+O84</f>
        <v>26</v>
      </c>
      <c r="P180" s="966" t="n">
        <f aca="false">P168+P165+P158+P84</f>
        <v>25</v>
      </c>
      <c r="Q180" s="966" t="n">
        <f aca="false">Q168+Q165+Q158+Q84+Q94</f>
        <v>26</v>
      </c>
      <c r="R180" s="966" t="n">
        <f aca="false">R168+R165+R158+R84+R94</f>
        <v>27</v>
      </c>
      <c r="S180" s="966" t="n">
        <f aca="false">S168+S165+S158+S84+S94</f>
        <v>25.3333333333333</v>
      </c>
      <c r="T180" s="966" t="n">
        <f aca="false">T168+T165+T158+T84+T94</f>
        <v>21</v>
      </c>
      <c r="U180" s="966" t="n">
        <f aca="false">U168+U165+U158+U84+U94</f>
        <v>22.3333333333333</v>
      </c>
      <c r="V180" s="966" t="n">
        <f aca="false">V168+V165+V158+V84+V94</f>
        <v>25.3333333333333</v>
      </c>
      <c r="W180" s="966" t="n">
        <f aca="false">W168+W165+W158+W84+W94</f>
        <v>17</v>
      </c>
      <c r="X180" s="966" t="n">
        <f aca="false">X168+X165+X158+X84+X94</f>
        <v>20</v>
      </c>
      <c r="Y180" s="966" t="n">
        <f aca="false">Y168+Y165+Y158+Y84+Y94</f>
        <v>12</v>
      </c>
    </row>
    <row r="181" s="979" customFormat="true" ht="21.75" hidden="false" customHeight="true" outlineLevel="0" collapsed="false">
      <c r="A181" s="967" t="s">
        <v>354</v>
      </c>
      <c r="B181" s="967"/>
      <c r="C181" s="967"/>
      <c r="D181" s="967"/>
      <c r="E181" s="967"/>
      <c r="F181" s="967"/>
      <c r="G181" s="967"/>
      <c r="H181" s="967"/>
      <c r="I181" s="967"/>
      <c r="J181" s="967"/>
      <c r="K181" s="967"/>
      <c r="L181" s="967"/>
      <c r="M181" s="967"/>
      <c r="N181" s="340" t="n">
        <v>3</v>
      </c>
      <c r="O181" s="442" t="n">
        <v>3</v>
      </c>
      <c r="P181" s="444" t="n">
        <v>4</v>
      </c>
      <c r="Q181" s="340" t="n">
        <v>4</v>
      </c>
      <c r="R181" s="442" t="n">
        <v>1</v>
      </c>
      <c r="S181" s="444" t="n">
        <v>3</v>
      </c>
      <c r="T181" s="340" t="n">
        <v>3</v>
      </c>
      <c r="U181" s="442" t="n">
        <v>2</v>
      </c>
      <c r="V181" s="444" t="n">
        <v>2</v>
      </c>
      <c r="W181" s="340" t="n">
        <v>2</v>
      </c>
      <c r="X181" s="442" t="n">
        <v>3</v>
      </c>
      <c r="Y181" s="444"/>
    </row>
    <row r="182" s="979" customFormat="true" ht="15.75" hidden="false" customHeight="false" outlineLevel="0" collapsed="false">
      <c r="A182" s="967" t="s">
        <v>355</v>
      </c>
      <c r="B182" s="967"/>
      <c r="C182" s="967"/>
      <c r="D182" s="967"/>
      <c r="E182" s="967"/>
      <c r="F182" s="967"/>
      <c r="G182" s="967"/>
      <c r="H182" s="967"/>
      <c r="I182" s="967"/>
      <c r="J182" s="967"/>
      <c r="K182" s="967"/>
      <c r="L182" s="967"/>
      <c r="M182" s="967"/>
      <c r="N182" s="340" t="n">
        <v>4</v>
      </c>
      <c r="O182" s="442"/>
      <c r="P182" s="444" t="n">
        <v>2</v>
      </c>
      <c r="Q182" s="340" t="n">
        <v>3</v>
      </c>
      <c r="R182" s="442" t="n">
        <v>4</v>
      </c>
      <c r="S182" s="444" t="n">
        <v>5</v>
      </c>
      <c r="T182" s="340" t="n">
        <v>4</v>
      </c>
      <c r="U182" s="442" t="n">
        <v>3</v>
      </c>
      <c r="V182" s="444" t="n">
        <v>7</v>
      </c>
      <c r="W182" s="340" t="n">
        <v>3</v>
      </c>
      <c r="X182" s="442"/>
      <c r="Y182" s="444" t="n">
        <v>4</v>
      </c>
    </row>
    <row r="183" s="979" customFormat="true" ht="20.25" hidden="false" customHeight="true" outlineLevel="0" collapsed="false">
      <c r="A183" s="967" t="s">
        <v>356</v>
      </c>
      <c r="B183" s="967"/>
      <c r="C183" s="967"/>
      <c r="D183" s="967"/>
      <c r="E183" s="967"/>
      <c r="F183" s="967"/>
      <c r="G183" s="967"/>
      <c r="H183" s="967"/>
      <c r="I183" s="967"/>
      <c r="J183" s="967"/>
      <c r="K183" s="967"/>
      <c r="L183" s="967"/>
      <c r="M183" s="967"/>
      <c r="N183" s="340"/>
      <c r="O183" s="442"/>
      <c r="P183" s="444"/>
      <c r="Q183" s="340"/>
      <c r="R183" s="442"/>
      <c r="S183" s="444"/>
      <c r="T183" s="340"/>
      <c r="U183" s="442"/>
      <c r="V183" s="444"/>
      <c r="W183" s="340"/>
      <c r="X183" s="442"/>
      <c r="Y183" s="444"/>
    </row>
    <row r="184" s="979" customFormat="true" ht="18.6" hidden="false" customHeight="true" outlineLevel="0" collapsed="false">
      <c r="A184" s="968" t="s">
        <v>357</v>
      </c>
      <c r="B184" s="968"/>
      <c r="C184" s="968"/>
      <c r="D184" s="968"/>
      <c r="E184" s="968"/>
      <c r="F184" s="968"/>
      <c r="G184" s="968"/>
      <c r="H184" s="968"/>
      <c r="I184" s="968"/>
      <c r="J184" s="968"/>
      <c r="K184" s="968"/>
      <c r="L184" s="968"/>
      <c r="M184" s="968"/>
      <c r="N184" s="136"/>
      <c r="O184" s="488"/>
      <c r="P184" s="492"/>
      <c r="Q184" s="136" t="n">
        <v>1</v>
      </c>
      <c r="R184" s="488" t="n">
        <v>1</v>
      </c>
      <c r="S184" s="492"/>
      <c r="T184" s="136"/>
      <c r="U184" s="488"/>
      <c r="V184" s="492" t="n">
        <v>1</v>
      </c>
      <c r="W184" s="136"/>
      <c r="X184" s="488" t="n">
        <v>1</v>
      </c>
      <c r="Y184" s="492"/>
    </row>
    <row r="185" s="979" customFormat="true" ht="18.6" hidden="false" customHeight="true" outlineLevel="0" collapsed="false">
      <c r="A185" s="969"/>
      <c r="B185" s="969"/>
      <c r="C185" s="733"/>
      <c r="D185" s="733"/>
      <c r="E185" s="733"/>
      <c r="F185" s="733"/>
      <c r="G185" s="733"/>
      <c r="H185" s="733"/>
      <c r="I185" s="733"/>
      <c r="J185" s="733"/>
      <c r="K185" s="733"/>
      <c r="L185" s="733"/>
      <c r="M185" s="970"/>
      <c r="N185" s="971" t="n">
        <f aca="false">G35+G12+G13+G14+G17+G23+G24+G25+G37+G40+G41+G43+G44+G46+G49+G50+G51+G52++G77</f>
        <v>60</v>
      </c>
      <c r="O185" s="971"/>
      <c r="P185" s="971"/>
      <c r="Q185" s="971" t="n">
        <f aca="false">G18+G19+G20+G26+G27+G28+G38+G47+G56+G57+G58+G66+G65+G69+G78+G82+G145+G146+G161+G155+G88+G89+G90</f>
        <v>60</v>
      </c>
      <c r="R185" s="971"/>
      <c r="S185" s="971"/>
      <c r="T185" s="972" t="n">
        <f aca="false">G59+G60+G61+G62+G63+G67+G70+G74+G76+G79+G140+G141+G147+G149+G150+G151+G162+G91+G92+G93</f>
        <v>60</v>
      </c>
      <c r="U185" s="972"/>
      <c r="V185" s="972"/>
      <c r="W185" s="972" t="n">
        <f aca="false">G167+G164+G163+G156+G154+G152+G144+G143+G142+G81+G80+G75+G73+G72+G16+G157+G153</f>
        <v>60</v>
      </c>
      <c r="X185" s="972"/>
      <c r="Y185" s="972"/>
      <c r="Z185" s="980" t="n">
        <f aca="false">N185+Q185+T185+W185</f>
        <v>240</v>
      </c>
    </row>
    <row r="186" s="979" customFormat="true" ht="18.6" hidden="false" customHeight="true" outlineLevel="0" collapsed="false">
      <c r="A186" s="974"/>
      <c r="B186" s="974"/>
      <c r="C186" s="974"/>
      <c r="D186" s="974"/>
      <c r="E186" s="974"/>
      <c r="F186" s="974"/>
      <c r="G186" s="974"/>
      <c r="H186" s="974"/>
      <c r="I186" s="974"/>
      <c r="J186" s="974"/>
      <c r="K186" s="974"/>
      <c r="L186" s="974"/>
      <c r="M186" s="974"/>
      <c r="N186" s="975"/>
      <c r="O186" s="976"/>
      <c r="P186" s="976"/>
      <c r="Q186" s="977"/>
      <c r="R186" s="978"/>
      <c r="S186" s="978"/>
      <c r="T186" s="977"/>
      <c r="U186" s="977"/>
      <c r="V186" s="977"/>
      <c r="W186" s="977"/>
      <c r="X186" s="977"/>
      <c r="Y186" s="975"/>
    </row>
    <row r="187" s="979" customFormat="true" ht="15.75" hidden="false" customHeight="false" outlineLevel="0" collapsed="false">
      <c r="C187" s="981"/>
      <c r="D187" s="499"/>
      <c r="E187" s="981"/>
      <c r="F187" s="981"/>
      <c r="G187" s="982"/>
    </row>
    <row r="188" s="979" customFormat="true" ht="15.75" hidden="false" customHeight="false" outlineLevel="0" collapsed="false">
      <c r="C188" s="981"/>
      <c r="D188" s="499"/>
      <c r="E188" s="981"/>
      <c r="F188" s="981"/>
      <c r="G188" s="982"/>
    </row>
    <row r="189" s="979" customFormat="true" ht="15.75" hidden="false" customHeight="true" outlineLevel="0" collapsed="false">
      <c r="A189" s="983"/>
      <c r="B189" s="984" t="s">
        <v>359</v>
      </c>
      <c r="C189" s="564"/>
      <c r="D189" s="985"/>
      <c r="E189" s="985"/>
      <c r="F189" s="985"/>
      <c r="G189" s="566"/>
      <c r="H189" s="566" t="s">
        <v>360</v>
      </c>
      <c r="I189" s="566"/>
      <c r="J189" s="566"/>
      <c r="K189" s="566"/>
      <c r="L189" s="986"/>
      <c r="M189" s="986"/>
    </row>
    <row r="190" s="979" customFormat="true" ht="15.75" hidden="false" customHeight="false" outlineLevel="0" collapsed="false">
      <c r="A190" s="983"/>
      <c r="B190" s="984"/>
      <c r="C190" s="564"/>
      <c r="D190" s="564"/>
      <c r="E190" s="564"/>
      <c r="F190" s="565"/>
      <c r="G190" s="566"/>
      <c r="H190" s="566"/>
      <c r="I190" s="987"/>
      <c r="J190" s="988"/>
      <c r="K190" s="988"/>
      <c r="L190" s="986"/>
      <c r="M190" s="986"/>
    </row>
    <row r="191" s="979" customFormat="true" ht="15.75" hidden="false" customHeight="true" outlineLevel="0" collapsed="false">
      <c r="A191" s="983"/>
      <c r="B191" s="984" t="s">
        <v>361</v>
      </c>
      <c r="C191" s="564"/>
      <c r="D191" s="985"/>
      <c r="E191" s="985"/>
      <c r="F191" s="985"/>
      <c r="G191" s="566"/>
      <c r="H191" s="566" t="s">
        <v>362</v>
      </c>
      <c r="I191" s="566"/>
      <c r="J191" s="566"/>
      <c r="K191" s="566"/>
      <c r="L191" s="986"/>
      <c r="M191" s="986"/>
    </row>
    <row r="192" s="979" customFormat="true" ht="15.75" hidden="false" customHeight="false" outlineLevel="0" collapsed="false">
      <c r="A192" s="983"/>
      <c r="B192" s="989"/>
      <c r="C192" s="986"/>
      <c r="D192" s="990"/>
      <c r="E192" s="981"/>
      <c r="F192" s="986"/>
      <c r="G192" s="982"/>
      <c r="H192" s="991"/>
      <c r="I192" s="989"/>
      <c r="J192" s="989"/>
      <c r="K192" s="989"/>
      <c r="L192" s="986"/>
      <c r="M192" s="986"/>
    </row>
    <row r="193" customFormat="false" ht="15.75" hidden="false" customHeight="false" outlineLevel="0" collapsed="false">
      <c r="A193" s="983"/>
      <c r="B193" s="989"/>
      <c r="C193" s="986"/>
      <c r="D193" s="986"/>
      <c r="E193" s="981"/>
      <c r="F193" s="986"/>
      <c r="G193" s="982"/>
      <c r="H193" s="991"/>
      <c r="I193" s="989"/>
      <c r="J193" s="989"/>
      <c r="K193" s="989"/>
      <c r="L193" s="986"/>
      <c r="M193" s="986"/>
      <c r="N193" s="979"/>
      <c r="O193" s="979"/>
    </row>
    <row r="194" customFormat="false" ht="15.75" hidden="false" customHeight="false" outlineLevel="0" collapsed="false">
      <c r="B194" s="992"/>
      <c r="C194" s="993"/>
      <c r="D194" s="993"/>
      <c r="E194" s="981"/>
      <c r="F194" s="993"/>
      <c r="G194" s="982"/>
      <c r="H194" s="991"/>
      <c r="I194" s="993"/>
      <c r="J194" s="993"/>
      <c r="K194" s="993"/>
      <c r="L194" s="993"/>
      <c r="M194" s="993"/>
    </row>
    <row r="195" customFormat="false" ht="15.75" hidden="false" customHeight="false" outlineLevel="0" collapsed="false">
      <c r="A195" s="109"/>
      <c r="B195" s="992"/>
      <c r="C195" s="994"/>
      <c r="D195" s="995"/>
      <c r="E195" s="994"/>
      <c r="F195" s="996"/>
      <c r="G195" s="997"/>
      <c r="H195" s="998"/>
      <c r="I195" s="992"/>
      <c r="J195" s="992"/>
      <c r="K195" s="992"/>
      <c r="L195" s="993"/>
      <c r="M195" s="993"/>
    </row>
    <row r="196" customFormat="false" ht="15.75" hidden="false" customHeight="false" outlineLevel="0" collapsed="false">
      <c r="A196" s="109"/>
      <c r="B196" s="992"/>
      <c r="C196" s="999"/>
      <c r="D196" s="980"/>
      <c r="E196" s="999"/>
      <c r="F196" s="1000"/>
      <c r="G196" s="1001"/>
      <c r="H196" s="1000"/>
      <c r="I196" s="1000"/>
      <c r="J196" s="1000"/>
      <c r="K196" s="1000"/>
      <c r="L196" s="999"/>
      <c r="M196" s="999"/>
    </row>
    <row r="197" customFormat="false" ht="15" hidden="false" customHeight="false" outlineLevel="0" collapsed="false">
      <c r="A197" s="109"/>
      <c r="B197" s="992"/>
      <c r="C197" s="999"/>
      <c r="D197" s="999"/>
      <c r="E197" s="999"/>
      <c r="F197" s="1000"/>
      <c r="G197" s="1002"/>
      <c r="H197" s="1000"/>
      <c r="I197" s="1000"/>
      <c r="J197" s="1000"/>
      <c r="K197" s="1000"/>
      <c r="L197" s="999"/>
      <c r="M197" s="999"/>
    </row>
    <row r="198" customFormat="false" ht="15" hidden="false" customHeight="false" outlineLevel="0" collapsed="false">
      <c r="A198" s="109"/>
      <c r="B198" s="992"/>
      <c r="C198" s="999"/>
      <c r="D198" s="999"/>
      <c r="E198" s="999"/>
      <c r="F198" s="1000"/>
      <c r="G198" s="1002"/>
      <c r="H198" s="1000"/>
      <c r="I198" s="1000"/>
      <c r="J198" s="1000"/>
      <c r="K198" s="1000"/>
      <c r="L198" s="999"/>
      <c r="M198" s="999"/>
    </row>
    <row r="199" customFormat="false" ht="15" hidden="false" customHeight="false" outlineLevel="0" collapsed="false">
      <c r="A199" s="109"/>
      <c r="B199" s="992"/>
      <c r="C199" s="999"/>
      <c r="D199" s="999"/>
      <c r="E199" s="999"/>
      <c r="F199" s="1000"/>
      <c r="G199" s="1002"/>
      <c r="H199" s="1000"/>
      <c r="I199" s="1000"/>
      <c r="J199" s="1000"/>
      <c r="K199" s="1000"/>
      <c r="L199" s="999"/>
      <c r="M199" s="999"/>
    </row>
    <row r="200" customFormat="false" ht="15" hidden="false" customHeight="false" outlineLevel="0" collapsed="false">
      <c r="A200" s="109"/>
      <c r="B200" s="992"/>
      <c r="C200" s="999"/>
      <c r="D200" s="999"/>
      <c r="E200" s="999"/>
      <c r="F200" s="1000"/>
      <c r="G200" s="1002"/>
      <c r="H200" s="1000"/>
      <c r="I200" s="1000"/>
      <c r="J200" s="1000"/>
      <c r="K200" s="1000"/>
      <c r="L200" s="999"/>
      <c r="M200" s="999"/>
    </row>
    <row r="201" customFormat="false" ht="15" hidden="false" customHeight="false" outlineLevel="0" collapsed="false">
      <c r="A201" s="109"/>
      <c r="B201" s="992"/>
      <c r="C201" s="999"/>
      <c r="D201" s="999"/>
      <c r="E201" s="999"/>
      <c r="F201" s="1000"/>
      <c r="G201" s="1002"/>
      <c r="H201" s="1000"/>
      <c r="I201" s="1000"/>
      <c r="J201" s="1000"/>
      <c r="K201" s="1000"/>
      <c r="L201" s="999"/>
      <c r="M201" s="999"/>
    </row>
    <row r="202" customFormat="false" ht="15" hidden="false" customHeight="false" outlineLevel="0" collapsed="false">
      <c r="A202" s="109"/>
      <c r="B202" s="992"/>
      <c r="C202" s="999"/>
      <c r="D202" s="999"/>
      <c r="E202" s="999"/>
      <c r="F202" s="1000"/>
      <c r="G202" s="1002"/>
      <c r="H202" s="1000"/>
      <c r="I202" s="1000"/>
      <c r="J202" s="1000"/>
      <c r="K202" s="1000"/>
      <c r="L202" s="999"/>
      <c r="M202" s="999"/>
    </row>
    <row r="203" customFormat="false" ht="15" hidden="false" customHeight="false" outlineLevel="0" collapsed="false">
      <c r="A203" s="109"/>
      <c r="B203" s="992"/>
      <c r="C203" s="999"/>
      <c r="D203" s="999"/>
      <c r="E203" s="999"/>
      <c r="F203" s="1000"/>
      <c r="G203" s="1002"/>
      <c r="H203" s="1000"/>
      <c r="I203" s="1000"/>
      <c r="J203" s="1000"/>
      <c r="K203" s="1000"/>
      <c r="L203" s="999"/>
      <c r="M203" s="999"/>
    </row>
    <row r="204" customFormat="false" ht="15" hidden="false" customHeight="false" outlineLevel="0" collapsed="false">
      <c r="A204" s="109"/>
      <c r="B204" s="992"/>
      <c r="C204" s="999"/>
      <c r="D204" s="999"/>
      <c r="E204" s="999"/>
      <c r="F204" s="1000"/>
      <c r="G204" s="1002"/>
      <c r="H204" s="1000"/>
      <c r="I204" s="1000"/>
      <c r="J204" s="1000"/>
      <c r="K204" s="1000"/>
      <c r="L204" s="999"/>
      <c r="M204" s="999"/>
    </row>
    <row r="205" customFormat="false" ht="15" hidden="false" customHeight="false" outlineLevel="0" collapsed="false">
      <c r="A205" s="109"/>
      <c r="B205" s="992"/>
      <c r="C205" s="999"/>
      <c r="D205" s="999"/>
      <c r="E205" s="999"/>
      <c r="F205" s="1000"/>
      <c r="G205" s="1002"/>
      <c r="H205" s="1000"/>
      <c r="I205" s="1000"/>
      <c r="J205" s="1000"/>
      <c r="K205" s="1000"/>
      <c r="L205" s="999"/>
      <c r="M205" s="999"/>
    </row>
    <row r="207" customFormat="false" ht="15.75" hidden="false" customHeight="false" outlineLevel="0" collapsed="false">
      <c r="A207" s="109"/>
      <c r="P207" s="1003"/>
      <c r="Q207" s="1003"/>
      <c r="R207" s="1003"/>
      <c r="S207" s="1003"/>
    </row>
    <row r="208" customFormat="false" ht="15.75" hidden="false" customHeight="false" outlineLevel="0" collapsed="false">
      <c r="A208" s="109"/>
      <c r="N208" s="1003"/>
      <c r="O208" s="1003"/>
      <c r="P208" s="110"/>
      <c r="Q208" s="110"/>
      <c r="R208" s="110"/>
      <c r="S208" s="110"/>
    </row>
    <row r="209" customFormat="false" ht="15" hidden="false" customHeight="false" outlineLevel="0" collapsed="false">
      <c r="A209" s="109"/>
      <c r="N209" s="110"/>
      <c r="O209" s="110"/>
      <c r="P209" s="110"/>
      <c r="Q209" s="110"/>
      <c r="R209" s="110"/>
      <c r="S209" s="110"/>
    </row>
    <row r="210" customFormat="false" ht="15" hidden="false" customHeight="false" outlineLevel="0" collapsed="false">
      <c r="A210" s="109"/>
      <c r="N210" s="110"/>
      <c r="O210" s="110"/>
      <c r="P210" s="110"/>
      <c r="Q210" s="110"/>
      <c r="R210" s="110"/>
      <c r="S210" s="110"/>
    </row>
    <row r="211" customFormat="false" ht="15" hidden="false" customHeight="false" outlineLevel="0" collapsed="false">
      <c r="A211" s="109"/>
      <c r="C211" s="109"/>
      <c r="D211" s="109"/>
      <c r="E211" s="109"/>
      <c r="F211" s="109"/>
      <c r="G211" s="585"/>
      <c r="H211" s="109"/>
      <c r="N211" s="110"/>
      <c r="O211" s="110"/>
    </row>
  </sheetData>
  <mergeCells count="74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F33"/>
    <mergeCell ref="A34:Y34"/>
    <mergeCell ref="A53:F53"/>
    <mergeCell ref="A54:Y54"/>
    <mergeCell ref="A83:F83"/>
    <mergeCell ref="A84:F84"/>
    <mergeCell ref="A86:Y86"/>
    <mergeCell ref="A87:Y87"/>
    <mergeCell ref="A94:F94"/>
    <mergeCell ref="A115:Y115"/>
    <mergeCell ref="A116:Y116"/>
    <mergeCell ref="A136:F136"/>
    <mergeCell ref="A138:Y138"/>
    <mergeCell ref="A158:F158"/>
    <mergeCell ref="A160:Y160"/>
    <mergeCell ref="A165:F165"/>
    <mergeCell ref="A166:Y166"/>
    <mergeCell ref="A168:F168"/>
    <mergeCell ref="A170:F170"/>
    <mergeCell ref="A171:M171"/>
    <mergeCell ref="A172:M172"/>
    <mergeCell ref="A173:M173"/>
    <mergeCell ref="A174:M174"/>
    <mergeCell ref="A175:M175"/>
    <mergeCell ref="N176:P176"/>
    <mergeCell ref="Q176:S176"/>
    <mergeCell ref="T176:V176"/>
    <mergeCell ref="W176:Y176"/>
    <mergeCell ref="A179:F179"/>
    <mergeCell ref="A180:M180"/>
    <mergeCell ref="A181:M181"/>
    <mergeCell ref="A182:M182"/>
    <mergeCell ref="A183:M183"/>
    <mergeCell ref="A184:M184"/>
    <mergeCell ref="N185:P185"/>
    <mergeCell ref="Q185:S185"/>
    <mergeCell ref="T185:V185"/>
    <mergeCell ref="W185:Y185"/>
    <mergeCell ref="D189:F189"/>
    <mergeCell ref="H189:K189"/>
    <mergeCell ref="D191:F191"/>
    <mergeCell ref="H191:K191"/>
    <mergeCell ref="H192:H194"/>
    <mergeCell ref="I194:L19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1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Z2" activeCellId="0" sqref="Z2:Z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9" width="45.42"/>
    <col collapsed="false" customWidth="true" hidden="false" outlineLevel="0" max="3" min="3" style="110" width="6.99"/>
    <col collapsed="false" customWidth="true" hidden="false" outlineLevel="0" max="4" min="4" style="111" width="13.56"/>
    <col collapsed="false" customWidth="true" hidden="false" outlineLevel="0" max="5" min="5" style="111" width="5.28"/>
    <col collapsed="false" customWidth="true" hidden="false" outlineLevel="0" max="6" min="6" style="110" width="6.99"/>
    <col collapsed="false" customWidth="true" hidden="true" outlineLevel="0" max="7" min="7" style="112" width="8.28"/>
    <col collapsed="false" customWidth="true" hidden="true" outlineLevel="0" max="8" min="8" style="110" width="10.71"/>
    <col collapsed="false" customWidth="true" hidden="false" outlineLevel="0" max="9" min="9" style="109" width="11.28"/>
    <col collapsed="false" customWidth="false" hidden="false" outlineLevel="0" max="10" min="10" style="109" width="9.14"/>
    <col collapsed="false" customWidth="true" hidden="false" outlineLevel="0" max="11" min="11" style="109" width="7.7"/>
    <col collapsed="false" customWidth="true" hidden="false" outlineLevel="0" max="12" min="12" style="109" width="9.28"/>
    <col collapsed="false" customWidth="true" hidden="false" outlineLevel="0" max="13" min="13" style="109" width="10.85"/>
    <col collapsed="false" customWidth="true" hidden="false" outlineLevel="0" max="14" min="14" style="109" width="12.56"/>
    <col collapsed="false" customWidth="true" hidden="true" outlineLevel="0" max="15" min="15" style="109" width="6.99"/>
    <col collapsed="false" customWidth="true" hidden="true" outlineLevel="0" max="16" min="16" style="109" width="7.14"/>
    <col collapsed="false" customWidth="true" hidden="true" outlineLevel="0" max="17" min="17" style="109" width="7.56"/>
    <col collapsed="false" customWidth="true" hidden="true" outlineLevel="0" max="18" min="18" style="109" width="7.99"/>
    <col collapsed="false" customWidth="true" hidden="true" outlineLevel="0" max="19" min="19" style="109" width="7.7"/>
    <col collapsed="false" customWidth="true" hidden="true" outlineLevel="0" max="20" min="20" style="109" width="8.41"/>
    <col collapsed="false" customWidth="true" hidden="true" outlineLevel="0" max="21" min="21" style="109" width="7.7"/>
    <col collapsed="false" customWidth="true" hidden="true" outlineLevel="0" max="23" min="22" style="109" width="7.56"/>
    <col collapsed="false" customWidth="true" hidden="true" outlineLevel="0" max="24" min="24" style="109" width="7.7"/>
    <col collapsed="false" customWidth="true" hidden="true" outlineLevel="0" max="25" min="25" style="109" width="8.28"/>
    <col collapsed="false" customWidth="true" hidden="false" outlineLevel="0" max="26" min="26" style="109" width="52.14"/>
    <col collapsed="false" customWidth="true" hidden="false" outlineLevel="0" max="27" min="27" style="109" width="15.7"/>
    <col collapsed="false" customWidth="false" hidden="false" outlineLevel="0" max="257" min="28" style="109" width="9.14"/>
  </cols>
  <sheetData>
    <row r="1" s="1006" customFormat="true" ht="23.25" hidden="false" customHeight="false" outlineLevel="0" collapsed="false">
      <c r="A1" s="1004" t="s">
        <v>363</v>
      </c>
      <c r="B1" s="1004"/>
      <c r="C1" s="1004"/>
      <c r="D1" s="1004"/>
      <c r="E1" s="1004"/>
      <c r="F1" s="1004"/>
      <c r="G1" s="1004"/>
      <c r="H1" s="1004"/>
      <c r="I1" s="1004"/>
      <c r="J1" s="1004"/>
      <c r="K1" s="1004"/>
      <c r="L1" s="1004"/>
      <c r="M1" s="1004"/>
      <c r="N1" s="1004"/>
      <c r="O1" s="1004"/>
      <c r="P1" s="1004"/>
      <c r="Q1" s="1004"/>
      <c r="R1" s="1004"/>
      <c r="S1" s="1004"/>
      <c r="T1" s="1004"/>
      <c r="U1" s="1004"/>
      <c r="V1" s="1004"/>
      <c r="W1" s="1004"/>
      <c r="X1" s="1004"/>
      <c r="Y1" s="1004"/>
      <c r="Z1" s="1005"/>
    </row>
    <row r="2" s="1006" customFormat="true" ht="15.6" hidden="false" customHeight="true" outlineLevel="0" collapsed="false">
      <c r="A2" s="1007" t="s">
        <v>79</v>
      </c>
      <c r="B2" s="1008" t="s">
        <v>80</v>
      </c>
      <c r="C2" s="1009" t="s">
        <v>81</v>
      </c>
      <c r="D2" s="1009"/>
      <c r="E2" s="1009"/>
      <c r="F2" s="1009"/>
      <c r="G2" s="1010" t="s">
        <v>82</v>
      </c>
      <c r="H2" s="1011" t="s">
        <v>83</v>
      </c>
      <c r="I2" s="1011"/>
      <c r="J2" s="1011"/>
      <c r="K2" s="1011"/>
      <c r="L2" s="1011"/>
      <c r="M2" s="1011"/>
      <c r="N2" s="1012"/>
      <c r="O2" s="1012"/>
      <c r="P2" s="1012"/>
      <c r="Q2" s="1012"/>
      <c r="R2" s="1012"/>
      <c r="S2" s="1012"/>
      <c r="T2" s="1012"/>
      <c r="U2" s="1012"/>
      <c r="V2" s="1012"/>
      <c r="W2" s="1012"/>
      <c r="X2" s="1012"/>
      <c r="Y2" s="1012"/>
      <c r="Z2" s="1013" t="s">
        <v>364</v>
      </c>
    </row>
    <row r="3" s="1006" customFormat="true" ht="15.6" hidden="false" customHeight="true" outlineLevel="0" collapsed="false">
      <c r="A3" s="1007"/>
      <c r="B3" s="1008"/>
      <c r="C3" s="1009"/>
      <c r="D3" s="1009"/>
      <c r="E3" s="1009"/>
      <c r="F3" s="1009"/>
      <c r="G3" s="1010"/>
      <c r="H3" s="1014" t="s">
        <v>85</v>
      </c>
      <c r="I3" s="1013" t="s">
        <v>86</v>
      </c>
      <c r="J3" s="1013"/>
      <c r="K3" s="1013"/>
      <c r="L3" s="1013"/>
      <c r="M3" s="1015" t="s">
        <v>87</v>
      </c>
      <c r="N3" s="1016" t="s">
        <v>88</v>
      </c>
      <c r="O3" s="1016"/>
      <c r="P3" s="1016"/>
      <c r="Q3" s="1013" t="s">
        <v>89</v>
      </c>
      <c r="R3" s="1013"/>
      <c r="S3" s="1013"/>
      <c r="T3" s="1013" t="s">
        <v>90</v>
      </c>
      <c r="U3" s="1013"/>
      <c r="V3" s="1013"/>
      <c r="W3" s="1017" t="s">
        <v>91</v>
      </c>
      <c r="X3" s="1017"/>
      <c r="Y3" s="1017"/>
      <c r="Z3" s="1013"/>
    </row>
    <row r="4" s="1006" customFormat="true" ht="25.15" hidden="false" customHeight="true" outlineLevel="0" collapsed="false">
      <c r="A4" s="1007"/>
      <c r="B4" s="1008"/>
      <c r="C4" s="1018" t="s">
        <v>92</v>
      </c>
      <c r="D4" s="1018" t="s">
        <v>93</v>
      </c>
      <c r="E4" s="1019" t="s">
        <v>94</v>
      </c>
      <c r="F4" s="1019"/>
      <c r="G4" s="1010"/>
      <c r="H4" s="1014"/>
      <c r="I4" s="1018" t="s">
        <v>95</v>
      </c>
      <c r="J4" s="1020" t="s">
        <v>96</v>
      </c>
      <c r="K4" s="1020"/>
      <c r="L4" s="1020"/>
      <c r="M4" s="1015"/>
      <c r="N4" s="1016"/>
      <c r="O4" s="1016"/>
      <c r="P4" s="1016"/>
      <c r="Q4" s="1013"/>
      <c r="R4" s="1013"/>
      <c r="S4" s="1013"/>
      <c r="T4" s="1013"/>
      <c r="U4" s="1013"/>
      <c r="V4" s="1013"/>
      <c r="W4" s="1017"/>
      <c r="X4" s="1017"/>
      <c r="Y4" s="1017"/>
      <c r="Z4" s="1013"/>
    </row>
    <row r="5" s="1006" customFormat="true" ht="15.6" hidden="false" customHeight="true" outlineLevel="0" collapsed="false">
      <c r="A5" s="1007"/>
      <c r="B5" s="1008"/>
      <c r="C5" s="1018"/>
      <c r="D5" s="1018"/>
      <c r="E5" s="1018" t="s">
        <v>97</v>
      </c>
      <c r="F5" s="1021" t="s">
        <v>98</v>
      </c>
      <c r="G5" s="1010"/>
      <c r="H5" s="1014"/>
      <c r="I5" s="1018"/>
      <c r="J5" s="1018" t="s">
        <v>99</v>
      </c>
      <c r="K5" s="1018" t="s">
        <v>100</v>
      </c>
      <c r="L5" s="1018" t="s">
        <v>101</v>
      </c>
      <c r="M5" s="1015"/>
      <c r="N5" s="1022" t="s">
        <v>365</v>
      </c>
      <c r="O5" s="1023" t="s">
        <v>102</v>
      </c>
      <c r="P5" s="1023" t="s">
        <v>103</v>
      </c>
      <c r="Q5" s="1023" t="n">
        <v>3</v>
      </c>
      <c r="R5" s="1023" t="s">
        <v>104</v>
      </c>
      <c r="S5" s="1023" t="s">
        <v>61</v>
      </c>
      <c r="T5" s="1023" t="n">
        <v>5</v>
      </c>
      <c r="U5" s="1023" t="s">
        <v>105</v>
      </c>
      <c r="V5" s="1023" t="s">
        <v>63</v>
      </c>
      <c r="W5" s="1023" t="n">
        <v>7</v>
      </c>
      <c r="X5" s="1023" t="s">
        <v>106</v>
      </c>
      <c r="Y5" s="1024" t="s">
        <v>66</v>
      </c>
      <c r="Z5" s="1013"/>
    </row>
    <row r="6" s="1006" customFormat="true" ht="19.5" hidden="false" customHeight="false" outlineLevel="0" collapsed="false">
      <c r="A6" s="1007"/>
      <c r="B6" s="1008"/>
      <c r="C6" s="1018"/>
      <c r="D6" s="1018"/>
      <c r="E6" s="1018"/>
      <c r="F6" s="1021"/>
      <c r="G6" s="1010"/>
      <c r="H6" s="1014"/>
      <c r="I6" s="1018"/>
      <c r="J6" s="1018"/>
      <c r="K6" s="1018"/>
      <c r="L6" s="1018"/>
      <c r="M6" s="1015"/>
      <c r="N6" s="1025"/>
      <c r="O6" s="1025"/>
      <c r="P6" s="1025"/>
      <c r="Q6" s="1025"/>
      <c r="R6" s="1025"/>
      <c r="S6" s="1025"/>
      <c r="T6" s="1025"/>
      <c r="U6" s="1025"/>
      <c r="V6" s="1025"/>
      <c r="W6" s="1025"/>
      <c r="X6" s="1025"/>
      <c r="Y6" s="1025"/>
      <c r="Z6" s="1013"/>
    </row>
    <row r="7" s="1006" customFormat="true" ht="54" hidden="false" customHeight="true" outlineLevel="0" collapsed="false">
      <c r="A7" s="1007"/>
      <c r="B7" s="1008"/>
      <c r="C7" s="1018"/>
      <c r="D7" s="1018"/>
      <c r="E7" s="1018"/>
      <c r="F7" s="1021"/>
      <c r="G7" s="1010"/>
      <c r="H7" s="1014"/>
      <c r="I7" s="1018"/>
      <c r="J7" s="1018"/>
      <c r="K7" s="1018"/>
      <c r="L7" s="1018"/>
      <c r="M7" s="1015"/>
      <c r="N7" s="1026" t="s">
        <v>366</v>
      </c>
      <c r="O7" s="1027" t="n">
        <v>9</v>
      </c>
      <c r="P7" s="1028" t="n">
        <v>9</v>
      </c>
      <c r="Q7" s="1026" t="n">
        <v>15</v>
      </c>
      <c r="R7" s="1027" t="n">
        <v>9</v>
      </c>
      <c r="S7" s="1028" t="n">
        <v>9</v>
      </c>
      <c r="T7" s="1026" t="n">
        <v>15</v>
      </c>
      <c r="U7" s="1027" t="n">
        <v>9</v>
      </c>
      <c r="V7" s="1028" t="n">
        <v>9</v>
      </c>
      <c r="W7" s="1026" t="n">
        <v>15</v>
      </c>
      <c r="X7" s="1027" t="n">
        <v>9</v>
      </c>
      <c r="Y7" s="1029" t="n">
        <v>8</v>
      </c>
      <c r="Z7" s="1013"/>
    </row>
    <row r="8" s="1006" customFormat="true" ht="18.75" hidden="false" customHeight="false" outlineLevel="0" collapsed="false">
      <c r="A8" s="1030" t="n">
        <v>1</v>
      </c>
      <c r="B8" s="1031" t="n">
        <v>2</v>
      </c>
      <c r="C8" s="1032" t="n">
        <v>3</v>
      </c>
      <c r="D8" s="1032" t="n">
        <v>4</v>
      </c>
      <c r="E8" s="1033" t="n">
        <v>5</v>
      </c>
      <c r="F8" s="1034" t="n">
        <v>6</v>
      </c>
      <c r="G8" s="1035" t="n">
        <v>7</v>
      </c>
      <c r="H8" s="1036" t="n">
        <v>8</v>
      </c>
      <c r="I8" s="1032" t="n">
        <v>9</v>
      </c>
      <c r="J8" s="1032" t="n">
        <v>10</v>
      </c>
      <c r="K8" s="1032" t="n">
        <v>11</v>
      </c>
      <c r="L8" s="1032" t="n">
        <v>12</v>
      </c>
      <c r="M8" s="1037" t="n">
        <v>13</v>
      </c>
      <c r="N8" s="1038" t="n">
        <v>14</v>
      </c>
      <c r="O8" s="1032" t="n">
        <v>15</v>
      </c>
      <c r="P8" s="1032" t="n">
        <v>16</v>
      </c>
      <c r="Q8" s="1032" t="n">
        <v>17</v>
      </c>
      <c r="R8" s="1032" t="n">
        <v>18</v>
      </c>
      <c r="S8" s="1032" t="n">
        <v>19</v>
      </c>
      <c r="T8" s="1032" t="n">
        <v>20</v>
      </c>
      <c r="U8" s="1032" t="n">
        <v>21</v>
      </c>
      <c r="V8" s="1032" t="n">
        <v>22</v>
      </c>
      <c r="W8" s="1032" t="n">
        <v>23</v>
      </c>
      <c r="X8" s="1032" t="n">
        <v>24</v>
      </c>
      <c r="Y8" s="1034" t="n">
        <v>25</v>
      </c>
      <c r="Z8" s="1013"/>
    </row>
    <row r="9" s="1006" customFormat="true" ht="46.5" hidden="false" customHeight="true" outlineLevel="0" collapsed="false">
      <c r="A9" s="1039" t="s">
        <v>112</v>
      </c>
      <c r="B9" s="1040" t="s">
        <v>111</v>
      </c>
      <c r="C9" s="1041"/>
      <c r="D9" s="1042" t="n">
        <v>1</v>
      </c>
      <c r="E9" s="1042"/>
      <c r="F9" s="1043"/>
      <c r="G9" s="1044" t="n">
        <v>2</v>
      </c>
      <c r="H9" s="1045" t="n">
        <v>60</v>
      </c>
      <c r="I9" s="1046" t="n">
        <v>30</v>
      </c>
      <c r="J9" s="1046"/>
      <c r="K9" s="1046"/>
      <c r="L9" s="1046" t="n">
        <v>30</v>
      </c>
      <c r="M9" s="1047" t="n">
        <v>30</v>
      </c>
      <c r="N9" s="1048" t="n">
        <v>2</v>
      </c>
      <c r="O9" s="1046"/>
      <c r="P9" s="1049"/>
      <c r="Q9" s="1041"/>
      <c r="R9" s="1046"/>
      <c r="S9" s="1050"/>
      <c r="T9" s="1051"/>
      <c r="U9" s="1052"/>
      <c r="V9" s="1053"/>
      <c r="W9" s="1054"/>
      <c r="X9" s="1052"/>
      <c r="Y9" s="1053"/>
      <c r="Z9" s="1052"/>
      <c r="AA9" s="1006" t="n">
        <v>1</v>
      </c>
    </row>
    <row r="10" s="1006" customFormat="true" ht="18.75" hidden="false" customHeight="false" outlineLevel="0" collapsed="false">
      <c r="A10" s="1055" t="s">
        <v>119</v>
      </c>
      <c r="B10" s="1056" t="s">
        <v>120</v>
      </c>
      <c r="C10" s="1057" t="n">
        <v>1</v>
      </c>
      <c r="D10" s="1058"/>
      <c r="E10" s="1059"/>
      <c r="F10" s="1060"/>
      <c r="G10" s="1061" t="n">
        <v>4.5</v>
      </c>
      <c r="H10" s="1057" t="n">
        <v>135</v>
      </c>
      <c r="I10" s="1062" t="n">
        <v>45</v>
      </c>
      <c r="J10" s="1062" t="n">
        <v>30</v>
      </c>
      <c r="K10" s="1062"/>
      <c r="L10" s="1062" t="n">
        <v>15</v>
      </c>
      <c r="M10" s="1063" t="n">
        <v>90</v>
      </c>
      <c r="N10" s="1064" t="n">
        <v>3</v>
      </c>
      <c r="O10" s="1065"/>
      <c r="P10" s="1066"/>
      <c r="Q10" s="1067"/>
      <c r="R10" s="1065"/>
      <c r="S10" s="1068"/>
      <c r="T10" s="1069"/>
      <c r="U10" s="1070"/>
      <c r="V10" s="1071"/>
      <c r="W10" s="1069"/>
      <c r="X10" s="1070"/>
      <c r="Y10" s="1072"/>
      <c r="Z10" s="1052"/>
      <c r="AA10" s="1006" t="n">
        <v>1</v>
      </c>
    </row>
    <row r="11" s="1006" customFormat="true" ht="19.5" hidden="false" customHeight="false" outlineLevel="0" collapsed="false">
      <c r="A11" s="1073" t="s">
        <v>131</v>
      </c>
      <c r="B11" s="1074" t="s">
        <v>130</v>
      </c>
      <c r="C11" s="1048"/>
      <c r="D11" s="1075" t="n">
        <v>1</v>
      </c>
      <c r="E11" s="1076"/>
      <c r="F11" s="1077"/>
      <c r="G11" s="1078" t="n">
        <v>3</v>
      </c>
      <c r="H11" s="1045" t="n">
        <v>90</v>
      </c>
      <c r="I11" s="1079" t="n">
        <v>60</v>
      </c>
      <c r="J11" s="1080" t="n">
        <v>8</v>
      </c>
      <c r="K11" s="1080"/>
      <c r="L11" s="1080" t="n">
        <v>52</v>
      </c>
      <c r="M11" s="1081" t="n">
        <v>30</v>
      </c>
      <c r="N11" s="1082" t="n">
        <v>4</v>
      </c>
      <c r="O11" s="1075"/>
      <c r="P11" s="1083"/>
      <c r="Q11" s="1082"/>
      <c r="R11" s="1075"/>
      <c r="S11" s="1083"/>
      <c r="T11" s="1084"/>
      <c r="U11" s="1085"/>
      <c r="V11" s="1086"/>
      <c r="W11" s="1087"/>
      <c r="X11" s="1085"/>
      <c r="Y11" s="1086"/>
      <c r="Z11" s="1085"/>
      <c r="AA11" s="1006" t="n">
        <v>1</v>
      </c>
    </row>
    <row r="12" s="1107" customFormat="true" ht="20.25" hidden="false" customHeight="false" outlineLevel="0" collapsed="false">
      <c r="A12" s="1088" t="s">
        <v>146</v>
      </c>
      <c r="B12" s="1089" t="s">
        <v>147</v>
      </c>
      <c r="C12" s="1090"/>
      <c r="D12" s="1091" t="s">
        <v>72</v>
      </c>
      <c r="E12" s="1091"/>
      <c r="F12" s="1092"/>
      <c r="G12" s="1093" t="n">
        <v>2</v>
      </c>
      <c r="H12" s="1094" t="n">
        <v>60</v>
      </c>
      <c r="I12" s="1095" t="n">
        <v>30</v>
      </c>
      <c r="J12" s="1096" t="n">
        <v>15</v>
      </c>
      <c r="K12" s="1097"/>
      <c r="L12" s="1097" t="n">
        <v>15</v>
      </c>
      <c r="M12" s="1098" t="n">
        <v>30</v>
      </c>
      <c r="N12" s="1099" t="n">
        <v>2</v>
      </c>
      <c r="O12" s="309"/>
      <c r="P12" s="310"/>
      <c r="Q12" s="311"/>
      <c r="R12" s="1100"/>
      <c r="S12" s="1101"/>
      <c r="T12" s="1102"/>
      <c r="U12" s="1100"/>
      <c r="V12" s="1103"/>
      <c r="W12" s="1104"/>
      <c r="X12" s="1100"/>
      <c r="Y12" s="1103"/>
      <c r="Z12" s="1105"/>
      <c r="AA12" s="1106" t="n">
        <v>1</v>
      </c>
      <c r="AB12" s="1106"/>
      <c r="AC12" s="1106"/>
      <c r="AD12" s="1106"/>
    </row>
    <row r="13" s="1006" customFormat="true" ht="18.75" hidden="false" customHeight="false" outlineLevel="0" collapsed="false">
      <c r="A13" s="1108" t="s">
        <v>156</v>
      </c>
      <c r="B13" s="1109" t="s">
        <v>155</v>
      </c>
      <c r="C13" s="1110"/>
      <c r="D13" s="1111" t="n">
        <v>1</v>
      </c>
      <c r="E13" s="1112"/>
      <c r="F13" s="1113"/>
      <c r="G13" s="1114" t="n">
        <v>4.5</v>
      </c>
      <c r="H13" s="1115" t="n">
        <v>135</v>
      </c>
      <c r="I13" s="1116" t="n">
        <v>60</v>
      </c>
      <c r="J13" s="1117" t="n">
        <v>15</v>
      </c>
      <c r="K13" s="1111" t="n">
        <v>45</v>
      </c>
      <c r="L13" s="1111"/>
      <c r="M13" s="1118" t="n">
        <v>75</v>
      </c>
      <c r="N13" s="1119" t="n">
        <v>4</v>
      </c>
      <c r="O13" s="1075"/>
      <c r="P13" s="1120"/>
      <c r="Q13" s="1082"/>
      <c r="R13" s="1075"/>
      <c r="S13" s="1083"/>
      <c r="T13" s="1121"/>
      <c r="U13" s="1075"/>
      <c r="V13" s="1083"/>
      <c r="W13" s="1121"/>
      <c r="X13" s="1075"/>
      <c r="Y13" s="1120"/>
      <c r="Z13" s="1075"/>
      <c r="AA13" s="1006" t="n">
        <v>1</v>
      </c>
    </row>
    <row r="14" s="1006" customFormat="true" ht="37.5" hidden="false" customHeight="false" outlineLevel="0" collapsed="false">
      <c r="A14" s="1108" t="s">
        <v>169</v>
      </c>
      <c r="B14" s="1109" t="s">
        <v>170</v>
      </c>
      <c r="C14" s="1110" t="n">
        <v>1</v>
      </c>
      <c r="D14" s="1122"/>
      <c r="E14" s="1123"/>
      <c r="F14" s="1113"/>
      <c r="G14" s="1114" t="n">
        <v>7</v>
      </c>
      <c r="H14" s="1115" t="n">
        <v>210</v>
      </c>
      <c r="I14" s="1116" t="n">
        <v>105</v>
      </c>
      <c r="J14" s="1117" t="n">
        <v>45</v>
      </c>
      <c r="K14" s="1111"/>
      <c r="L14" s="1111" t="n">
        <v>60</v>
      </c>
      <c r="M14" s="1118" t="n">
        <v>105</v>
      </c>
      <c r="N14" s="1119" t="n">
        <v>7</v>
      </c>
      <c r="O14" s="1075"/>
      <c r="P14" s="1120"/>
      <c r="Q14" s="1082"/>
      <c r="R14" s="1075"/>
      <c r="S14" s="1083"/>
      <c r="T14" s="1121"/>
      <c r="U14" s="1075"/>
      <c r="V14" s="1083"/>
      <c r="W14" s="1121"/>
      <c r="X14" s="1075"/>
      <c r="Y14" s="1120"/>
      <c r="Z14" s="1075"/>
      <c r="AA14" s="1006" t="n">
        <v>1</v>
      </c>
    </row>
    <row r="15" s="1006" customFormat="true" ht="19.5" hidden="false" customHeight="false" outlineLevel="0" collapsed="false">
      <c r="A15" s="1124" t="s">
        <v>175</v>
      </c>
      <c r="B15" s="1125" t="s">
        <v>176</v>
      </c>
      <c r="C15" s="1126" t="n">
        <v>1</v>
      </c>
      <c r="D15" s="1127"/>
      <c r="E15" s="1128"/>
      <c r="F15" s="1129"/>
      <c r="G15" s="1130" t="n">
        <v>5</v>
      </c>
      <c r="H15" s="1131" t="n">
        <v>150</v>
      </c>
      <c r="I15" s="1132" t="n">
        <v>75</v>
      </c>
      <c r="J15" s="1133" t="n">
        <v>45</v>
      </c>
      <c r="K15" s="1134"/>
      <c r="L15" s="1135" t="n">
        <v>30</v>
      </c>
      <c r="M15" s="1136" t="n">
        <v>75</v>
      </c>
      <c r="N15" s="1137" t="n">
        <v>5</v>
      </c>
      <c r="O15" s="1138"/>
      <c r="P15" s="1139"/>
      <c r="Q15" s="1140"/>
      <c r="R15" s="1138"/>
      <c r="S15" s="1141"/>
      <c r="T15" s="1142"/>
      <c r="U15" s="1138"/>
      <c r="V15" s="1141"/>
      <c r="W15" s="1142"/>
      <c r="X15" s="1138"/>
      <c r="Y15" s="1139"/>
      <c r="Z15" s="1075"/>
      <c r="AA15" s="1006" t="n">
        <v>1</v>
      </c>
    </row>
    <row r="16" s="1006" customFormat="true" ht="18.75" hidden="false" customHeight="false" outlineLevel="0" collapsed="false">
      <c r="A16" s="1143"/>
      <c r="C16" s="1144"/>
      <c r="D16" s="1145"/>
      <c r="E16" s="1145"/>
      <c r="F16" s="1144"/>
      <c r="G16" s="1146"/>
      <c r="H16" s="1144"/>
    </row>
    <row r="17" s="1006" customFormat="true" ht="18.75" hidden="false" customHeight="false" outlineLevel="0" collapsed="false">
      <c r="A17" s="1143"/>
      <c r="C17" s="1144"/>
      <c r="D17" s="1145"/>
      <c r="E17" s="1145"/>
      <c r="F17" s="1144"/>
      <c r="G17" s="1146"/>
      <c r="H17" s="1144"/>
    </row>
  </sheetData>
  <mergeCells count="26">
    <mergeCell ref="A1:Y1"/>
    <mergeCell ref="A2:A7"/>
    <mergeCell ref="B2:B7"/>
    <mergeCell ref="C2:F3"/>
    <mergeCell ref="G2:G7"/>
    <mergeCell ref="H2:M2"/>
    <mergeCell ref="N2:Y2"/>
    <mergeCell ref="Z2:Z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1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O9" activeCellId="0" sqref="O9: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9" width="45.42"/>
    <col collapsed="false" customWidth="true" hidden="false" outlineLevel="0" max="3" min="3" style="110" width="6.99"/>
    <col collapsed="false" customWidth="true" hidden="false" outlineLevel="0" max="4" min="4" style="111" width="13.56"/>
    <col collapsed="false" customWidth="true" hidden="false" outlineLevel="0" max="5" min="5" style="111" width="5.28"/>
    <col collapsed="false" customWidth="true" hidden="false" outlineLevel="0" max="6" min="6" style="110" width="6.99"/>
    <col collapsed="false" customWidth="true" hidden="true" outlineLevel="0" max="7" min="7" style="112" width="8.28"/>
    <col collapsed="false" customWidth="true" hidden="true" outlineLevel="0" max="8" min="8" style="110" width="10.71"/>
    <col collapsed="false" customWidth="true" hidden="false" outlineLevel="0" max="9" min="9" style="109" width="11.28"/>
    <col collapsed="false" customWidth="false" hidden="false" outlineLevel="0" max="10" min="10" style="109" width="9.14"/>
    <col collapsed="false" customWidth="true" hidden="false" outlineLevel="0" max="11" min="11" style="109" width="7.7"/>
    <col collapsed="false" customWidth="true" hidden="false" outlineLevel="0" max="12" min="12" style="109" width="9.28"/>
    <col collapsed="false" customWidth="true" hidden="false" outlineLevel="0" max="13" min="13" style="109" width="10.85"/>
    <col collapsed="false" customWidth="true" hidden="true" outlineLevel="0" max="14" min="14" style="109" width="7.28"/>
    <col collapsed="false" customWidth="true" hidden="false" outlineLevel="0" max="15" min="15" style="109" width="11.13"/>
    <col collapsed="false" customWidth="true" hidden="true" outlineLevel="0" max="16" min="16" style="109" width="7.14"/>
    <col collapsed="false" customWidth="true" hidden="true" outlineLevel="0" max="17" min="17" style="109" width="7.56"/>
    <col collapsed="false" customWidth="true" hidden="true" outlineLevel="0" max="18" min="18" style="109" width="7.99"/>
    <col collapsed="false" customWidth="true" hidden="true" outlineLevel="0" max="19" min="19" style="109" width="7.7"/>
    <col collapsed="false" customWidth="true" hidden="true" outlineLevel="0" max="20" min="20" style="109" width="8.41"/>
    <col collapsed="false" customWidth="true" hidden="true" outlineLevel="0" max="21" min="21" style="109" width="7.7"/>
    <col collapsed="false" customWidth="true" hidden="true" outlineLevel="0" max="23" min="22" style="109" width="7.56"/>
    <col collapsed="false" customWidth="true" hidden="true" outlineLevel="0" max="24" min="24" style="109" width="7.7"/>
    <col collapsed="false" customWidth="true" hidden="true" outlineLevel="0" max="25" min="25" style="109" width="8.28"/>
    <col collapsed="false" customWidth="true" hidden="false" outlineLevel="0" max="26" min="26" style="109" width="41.28"/>
    <col collapsed="false" customWidth="false" hidden="false" outlineLevel="0" max="257" min="27" style="109" width="9.14"/>
  </cols>
  <sheetData>
    <row r="1" s="1006" customFormat="true" ht="19.5" hidden="false" customHeight="false" outlineLevel="0" collapsed="false">
      <c r="A1" s="113" t="s">
        <v>36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005"/>
    </row>
    <row r="2" s="1006" customFormat="true" ht="15.6" hidden="false" customHeight="true" outlineLevel="0" collapsed="false">
      <c r="A2" s="1007" t="s">
        <v>79</v>
      </c>
      <c r="B2" s="1008" t="s">
        <v>80</v>
      </c>
      <c r="C2" s="1009" t="s">
        <v>81</v>
      </c>
      <c r="D2" s="1009"/>
      <c r="E2" s="1009"/>
      <c r="F2" s="1009"/>
      <c r="G2" s="1010" t="s">
        <v>82</v>
      </c>
      <c r="H2" s="1011" t="s">
        <v>83</v>
      </c>
      <c r="I2" s="1011"/>
      <c r="J2" s="1011"/>
      <c r="K2" s="1011"/>
      <c r="L2" s="1011"/>
      <c r="M2" s="1011"/>
      <c r="N2" s="1012"/>
      <c r="O2" s="1012"/>
      <c r="P2" s="1012"/>
      <c r="Q2" s="1012"/>
      <c r="R2" s="1012"/>
      <c r="S2" s="1012"/>
      <c r="T2" s="1012"/>
      <c r="U2" s="1012"/>
      <c r="V2" s="1012"/>
      <c r="W2" s="1012"/>
      <c r="X2" s="1012"/>
      <c r="Y2" s="1012"/>
      <c r="Z2" s="1013" t="s">
        <v>364</v>
      </c>
    </row>
    <row r="3" s="1006" customFormat="true" ht="15.6" hidden="false" customHeight="true" outlineLevel="0" collapsed="false">
      <c r="A3" s="1007"/>
      <c r="B3" s="1008"/>
      <c r="C3" s="1009"/>
      <c r="D3" s="1009"/>
      <c r="E3" s="1009"/>
      <c r="F3" s="1009"/>
      <c r="G3" s="1010"/>
      <c r="H3" s="1014" t="s">
        <v>85</v>
      </c>
      <c r="I3" s="1013" t="s">
        <v>86</v>
      </c>
      <c r="J3" s="1013"/>
      <c r="K3" s="1013"/>
      <c r="L3" s="1013"/>
      <c r="M3" s="1015" t="s">
        <v>87</v>
      </c>
      <c r="N3" s="1016" t="s">
        <v>88</v>
      </c>
      <c r="O3" s="1016"/>
      <c r="P3" s="1016"/>
      <c r="Q3" s="1013" t="s">
        <v>89</v>
      </c>
      <c r="R3" s="1013"/>
      <c r="S3" s="1013"/>
      <c r="T3" s="1013" t="s">
        <v>90</v>
      </c>
      <c r="U3" s="1013"/>
      <c r="V3" s="1013"/>
      <c r="W3" s="1017" t="s">
        <v>91</v>
      </c>
      <c r="X3" s="1017"/>
      <c r="Y3" s="1017"/>
      <c r="Z3" s="1013"/>
    </row>
    <row r="4" s="1006" customFormat="true" ht="25.15" hidden="false" customHeight="true" outlineLevel="0" collapsed="false">
      <c r="A4" s="1007"/>
      <c r="B4" s="1008"/>
      <c r="C4" s="1018" t="s">
        <v>92</v>
      </c>
      <c r="D4" s="1018" t="s">
        <v>93</v>
      </c>
      <c r="E4" s="1019" t="s">
        <v>94</v>
      </c>
      <c r="F4" s="1019"/>
      <c r="G4" s="1010"/>
      <c r="H4" s="1014"/>
      <c r="I4" s="1018" t="s">
        <v>95</v>
      </c>
      <c r="J4" s="1020" t="s">
        <v>96</v>
      </c>
      <c r="K4" s="1020"/>
      <c r="L4" s="1020"/>
      <c r="M4" s="1015"/>
      <c r="N4" s="1016"/>
      <c r="O4" s="1016"/>
      <c r="P4" s="1016"/>
      <c r="Q4" s="1013"/>
      <c r="R4" s="1013"/>
      <c r="S4" s="1013"/>
      <c r="T4" s="1013"/>
      <c r="U4" s="1013"/>
      <c r="V4" s="1013"/>
      <c r="W4" s="1017"/>
      <c r="X4" s="1017"/>
      <c r="Y4" s="1017"/>
      <c r="Z4" s="1013"/>
    </row>
    <row r="5" s="1006" customFormat="true" ht="15.6" hidden="false" customHeight="true" outlineLevel="0" collapsed="false">
      <c r="A5" s="1007"/>
      <c r="B5" s="1008"/>
      <c r="C5" s="1018"/>
      <c r="D5" s="1018"/>
      <c r="E5" s="1018" t="s">
        <v>97</v>
      </c>
      <c r="F5" s="1021" t="s">
        <v>98</v>
      </c>
      <c r="G5" s="1010"/>
      <c r="H5" s="1014"/>
      <c r="I5" s="1018"/>
      <c r="J5" s="1018" t="s">
        <v>99</v>
      </c>
      <c r="K5" s="1018" t="s">
        <v>100</v>
      </c>
      <c r="L5" s="1018" t="s">
        <v>101</v>
      </c>
      <c r="M5" s="1015"/>
      <c r="N5" s="1022" t="n">
        <v>1</v>
      </c>
      <c r="O5" s="1023" t="s">
        <v>102</v>
      </c>
      <c r="P5" s="1023" t="s">
        <v>103</v>
      </c>
      <c r="Q5" s="1023" t="n">
        <v>3</v>
      </c>
      <c r="R5" s="1023" t="s">
        <v>104</v>
      </c>
      <c r="S5" s="1023" t="s">
        <v>61</v>
      </c>
      <c r="T5" s="1023" t="n">
        <v>5</v>
      </c>
      <c r="U5" s="1023" t="s">
        <v>105</v>
      </c>
      <c r="V5" s="1023" t="s">
        <v>63</v>
      </c>
      <c r="W5" s="1023" t="n">
        <v>7</v>
      </c>
      <c r="X5" s="1023" t="s">
        <v>106</v>
      </c>
      <c r="Y5" s="1024" t="s">
        <v>66</v>
      </c>
      <c r="Z5" s="1013"/>
    </row>
    <row r="6" s="1006" customFormat="true" ht="19.5" hidden="false" customHeight="false" outlineLevel="0" collapsed="false">
      <c r="A6" s="1007"/>
      <c r="B6" s="1008"/>
      <c r="C6" s="1018"/>
      <c r="D6" s="1018"/>
      <c r="E6" s="1018"/>
      <c r="F6" s="1021"/>
      <c r="G6" s="1010"/>
      <c r="H6" s="1014"/>
      <c r="I6" s="1018"/>
      <c r="J6" s="1018"/>
      <c r="K6" s="1018"/>
      <c r="L6" s="1018"/>
      <c r="M6" s="1015"/>
      <c r="N6" s="1025"/>
      <c r="O6" s="1025"/>
      <c r="P6" s="1025"/>
      <c r="Q6" s="1025"/>
      <c r="R6" s="1025"/>
      <c r="S6" s="1025"/>
      <c r="T6" s="1025"/>
      <c r="U6" s="1025"/>
      <c r="V6" s="1025"/>
      <c r="W6" s="1025"/>
      <c r="X6" s="1025"/>
      <c r="Y6" s="1025"/>
      <c r="Z6" s="1013"/>
    </row>
    <row r="7" s="1006" customFormat="true" ht="54" hidden="false" customHeight="true" outlineLevel="0" collapsed="false">
      <c r="A7" s="1007"/>
      <c r="B7" s="1008"/>
      <c r="C7" s="1018"/>
      <c r="D7" s="1018"/>
      <c r="E7" s="1018"/>
      <c r="F7" s="1021"/>
      <c r="G7" s="1010"/>
      <c r="H7" s="1014"/>
      <c r="I7" s="1018"/>
      <c r="J7" s="1018"/>
      <c r="K7" s="1018"/>
      <c r="L7" s="1018"/>
      <c r="M7" s="1015"/>
      <c r="N7" s="1026" t="n">
        <v>15</v>
      </c>
      <c r="O7" s="1027" t="s">
        <v>366</v>
      </c>
      <c r="P7" s="1028" t="n">
        <v>9</v>
      </c>
      <c r="Q7" s="1026" t="n">
        <v>15</v>
      </c>
      <c r="R7" s="1027" t="n">
        <v>9</v>
      </c>
      <c r="S7" s="1028" t="n">
        <v>9</v>
      </c>
      <c r="T7" s="1026" t="n">
        <v>15</v>
      </c>
      <c r="U7" s="1027" t="n">
        <v>9</v>
      </c>
      <c r="V7" s="1028" t="n">
        <v>9</v>
      </c>
      <c r="W7" s="1026" t="n">
        <v>15</v>
      </c>
      <c r="X7" s="1027" t="n">
        <v>9</v>
      </c>
      <c r="Y7" s="1029" t="n">
        <v>8</v>
      </c>
      <c r="Z7" s="1013"/>
    </row>
    <row r="8" s="1006" customFormat="true" ht="18.75" hidden="false" customHeight="false" outlineLevel="0" collapsed="false">
      <c r="A8" s="1030" t="n">
        <v>1</v>
      </c>
      <c r="B8" s="1031" t="n">
        <v>2</v>
      </c>
      <c r="C8" s="1032" t="n">
        <v>3</v>
      </c>
      <c r="D8" s="1032" t="n">
        <v>4</v>
      </c>
      <c r="E8" s="1033" t="n">
        <v>5</v>
      </c>
      <c r="F8" s="1034" t="n">
        <v>6</v>
      </c>
      <c r="G8" s="1035" t="n">
        <v>7</v>
      </c>
      <c r="H8" s="1036" t="n">
        <v>8</v>
      </c>
      <c r="I8" s="1032" t="n">
        <v>9</v>
      </c>
      <c r="J8" s="1032" t="n">
        <v>10</v>
      </c>
      <c r="K8" s="1032" t="n">
        <v>11</v>
      </c>
      <c r="L8" s="1032" t="n">
        <v>12</v>
      </c>
      <c r="M8" s="1037" t="n">
        <v>13</v>
      </c>
      <c r="N8" s="1038" t="n">
        <v>14</v>
      </c>
      <c r="O8" s="1032" t="n">
        <v>15</v>
      </c>
      <c r="P8" s="1032" t="n">
        <v>16</v>
      </c>
      <c r="Q8" s="1032" t="n">
        <v>17</v>
      </c>
      <c r="R8" s="1032" t="n">
        <v>18</v>
      </c>
      <c r="S8" s="1032" t="n">
        <v>19</v>
      </c>
      <c r="T8" s="1032" t="n">
        <v>20</v>
      </c>
      <c r="U8" s="1032" t="n">
        <v>21</v>
      </c>
      <c r="V8" s="1032" t="n">
        <v>22</v>
      </c>
      <c r="W8" s="1032" t="n">
        <v>23</v>
      </c>
      <c r="X8" s="1032" t="n">
        <v>24</v>
      </c>
      <c r="Y8" s="1034" t="n">
        <v>25</v>
      </c>
      <c r="Z8" s="1013"/>
    </row>
    <row r="9" s="1006" customFormat="true" ht="43.5" hidden="false" customHeight="true" outlineLevel="0" collapsed="false">
      <c r="A9" s="1039" t="s">
        <v>113</v>
      </c>
      <c r="B9" s="1040" t="s">
        <v>111</v>
      </c>
      <c r="C9" s="1041"/>
      <c r="D9" s="1042"/>
      <c r="E9" s="1042"/>
      <c r="F9" s="1043"/>
      <c r="G9" s="1147" t="n">
        <v>1.5</v>
      </c>
      <c r="H9" s="1045" t="n">
        <v>45</v>
      </c>
      <c r="I9" s="1046" t="n">
        <v>18</v>
      </c>
      <c r="J9" s="1046"/>
      <c r="K9" s="1046"/>
      <c r="L9" s="1046" t="n">
        <v>18</v>
      </c>
      <c r="M9" s="1050" t="n">
        <v>27</v>
      </c>
      <c r="N9" s="1048"/>
      <c r="O9" s="1148" t="n">
        <v>2</v>
      </c>
      <c r="P9" s="1049"/>
      <c r="Q9" s="1041"/>
      <c r="R9" s="1046"/>
      <c r="S9" s="1050"/>
      <c r="T9" s="1051"/>
      <c r="U9" s="1052"/>
      <c r="V9" s="1053"/>
      <c r="W9" s="1054"/>
      <c r="X9" s="1052"/>
      <c r="Y9" s="1053"/>
      <c r="Z9" s="1052"/>
      <c r="AA9" s="1006" t="s">
        <v>102</v>
      </c>
    </row>
    <row r="10" s="1006" customFormat="true" ht="18.75" hidden="false" customHeight="false" outlineLevel="0" collapsed="false">
      <c r="A10" s="1073" t="s">
        <v>132</v>
      </c>
      <c r="B10" s="1074" t="s">
        <v>130</v>
      </c>
      <c r="C10" s="1048"/>
      <c r="D10" s="1076"/>
      <c r="E10" s="1076"/>
      <c r="F10" s="1077"/>
      <c r="G10" s="1078" t="n">
        <v>2</v>
      </c>
      <c r="H10" s="1045" t="n">
        <v>60</v>
      </c>
      <c r="I10" s="1079" t="n">
        <v>36</v>
      </c>
      <c r="J10" s="1080"/>
      <c r="K10" s="1080"/>
      <c r="L10" s="1080" t="n">
        <v>36</v>
      </c>
      <c r="M10" s="1081" t="n">
        <v>24</v>
      </c>
      <c r="N10" s="1082"/>
      <c r="O10" s="1075" t="n">
        <v>4</v>
      </c>
      <c r="P10" s="1083"/>
      <c r="Q10" s="1082"/>
      <c r="R10" s="1075"/>
      <c r="S10" s="1083"/>
      <c r="T10" s="1084"/>
      <c r="U10" s="1085"/>
      <c r="V10" s="1086"/>
      <c r="W10" s="1087"/>
      <c r="X10" s="1085"/>
      <c r="Y10" s="1086"/>
      <c r="Z10" s="1085"/>
      <c r="AA10" s="1006" t="s">
        <v>102</v>
      </c>
    </row>
    <row r="11" s="1006" customFormat="true" ht="19.5" hidden="false" customHeight="false" outlineLevel="0" collapsed="false">
      <c r="A11" s="1124" t="s">
        <v>157</v>
      </c>
      <c r="B11" s="1125" t="s">
        <v>155</v>
      </c>
      <c r="C11" s="1149" t="s">
        <v>102</v>
      </c>
      <c r="D11" s="1135"/>
      <c r="E11" s="1150"/>
      <c r="F11" s="1151"/>
      <c r="G11" s="1152" t="n">
        <v>1.5</v>
      </c>
      <c r="H11" s="1131" t="n">
        <v>45</v>
      </c>
      <c r="I11" s="1132" t="n">
        <v>27</v>
      </c>
      <c r="J11" s="1133" t="n">
        <v>9</v>
      </c>
      <c r="K11" s="1135" t="n">
        <v>18</v>
      </c>
      <c r="L11" s="1135"/>
      <c r="M11" s="1153" t="n">
        <v>18</v>
      </c>
      <c r="N11" s="1154"/>
      <c r="O11" s="1155" t="n">
        <v>3</v>
      </c>
      <c r="P11" s="1156"/>
      <c r="Q11" s="1157"/>
      <c r="R11" s="1155"/>
      <c r="S11" s="1158"/>
      <c r="T11" s="1154"/>
      <c r="U11" s="1155"/>
      <c r="V11" s="1158"/>
      <c r="W11" s="1154"/>
      <c r="X11" s="1155"/>
      <c r="Y11" s="1156"/>
      <c r="Z11" s="1075"/>
      <c r="AA11" s="1006" t="s">
        <v>102</v>
      </c>
    </row>
    <row r="12" s="1006" customFormat="true" ht="37.5" hidden="false" customHeight="false" outlineLevel="0" collapsed="false">
      <c r="A12" s="1108" t="s">
        <v>160</v>
      </c>
      <c r="B12" s="1109" t="s">
        <v>159</v>
      </c>
      <c r="C12" s="1159"/>
      <c r="D12" s="1111"/>
      <c r="E12" s="1112"/>
      <c r="F12" s="1113"/>
      <c r="G12" s="1114" t="n">
        <v>2</v>
      </c>
      <c r="H12" s="1115" t="n">
        <v>60</v>
      </c>
      <c r="I12" s="1116" t="n">
        <v>27</v>
      </c>
      <c r="J12" s="1117" t="n">
        <v>18</v>
      </c>
      <c r="K12" s="1160"/>
      <c r="L12" s="1111" t="n">
        <v>9</v>
      </c>
      <c r="M12" s="1118" t="n">
        <v>33</v>
      </c>
      <c r="N12" s="1121"/>
      <c r="O12" s="1075" t="n">
        <v>3</v>
      </c>
      <c r="P12" s="1120"/>
      <c r="Q12" s="1082"/>
      <c r="R12" s="1075"/>
      <c r="S12" s="1083"/>
      <c r="T12" s="1121"/>
      <c r="U12" s="1075"/>
      <c r="V12" s="1083"/>
      <c r="W12" s="1121"/>
      <c r="X12" s="1075"/>
      <c r="Y12" s="1120"/>
      <c r="Z12" s="1075"/>
      <c r="AA12" s="1006" t="s">
        <v>102</v>
      </c>
    </row>
    <row r="13" s="1006" customFormat="true" ht="38.25" hidden="false" customHeight="false" outlineLevel="0" collapsed="false">
      <c r="A13" s="1124" t="s">
        <v>171</v>
      </c>
      <c r="B13" s="1125" t="s">
        <v>172</v>
      </c>
      <c r="C13" s="1149" t="s">
        <v>102</v>
      </c>
      <c r="D13" s="1127"/>
      <c r="E13" s="1128"/>
      <c r="F13" s="1151"/>
      <c r="G13" s="1161" t="n">
        <v>4.5</v>
      </c>
      <c r="H13" s="1131" t="n">
        <v>135</v>
      </c>
      <c r="I13" s="1132" t="n">
        <v>63</v>
      </c>
      <c r="J13" s="1133" t="n">
        <v>27</v>
      </c>
      <c r="K13" s="1135"/>
      <c r="L13" s="1135" t="n">
        <v>36</v>
      </c>
      <c r="M13" s="1153" t="n">
        <v>72</v>
      </c>
      <c r="N13" s="1154"/>
      <c r="O13" s="1155" t="n">
        <v>7</v>
      </c>
      <c r="P13" s="1156"/>
      <c r="Q13" s="1157"/>
      <c r="R13" s="1155"/>
      <c r="S13" s="1158"/>
      <c r="T13" s="1154"/>
      <c r="U13" s="1155"/>
      <c r="V13" s="1158"/>
      <c r="W13" s="1154"/>
      <c r="X13" s="1155"/>
      <c r="Y13" s="1156"/>
      <c r="Z13" s="1075"/>
      <c r="AA13" s="1006" t="s">
        <v>102</v>
      </c>
    </row>
    <row r="14" s="1006" customFormat="true" ht="18.75" hidden="false" customHeight="false" outlineLevel="0" collapsed="false">
      <c r="A14" s="1162" t="s">
        <v>173</v>
      </c>
      <c r="B14" s="1163" t="s">
        <v>174</v>
      </c>
      <c r="C14" s="1164" t="s">
        <v>102</v>
      </c>
      <c r="D14" s="1165"/>
      <c r="E14" s="1166"/>
      <c r="F14" s="1167"/>
      <c r="G14" s="1168" t="n">
        <v>5</v>
      </c>
      <c r="H14" s="1169" t="n">
        <v>150</v>
      </c>
      <c r="I14" s="1170" t="n">
        <v>63</v>
      </c>
      <c r="J14" s="1171" t="n">
        <v>36</v>
      </c>
      <c r="K14" s="1172"/>
      <c r="L14" s="1173" t="n">
        <v>27</v>
      </c>
      <c r="M14" s="1174" t="n">
        <v>87</v>
      </c>
      <c r="N14" s="1175"/>
      <c r="O14" s="1176" t="n">
        <v>7</v>
      </c>
      <c r="P14" s="1177"/>
      <c r="Q14" s="1178"/>
      <c r="R14" s="1176"/>
      <c r="S14" s="1179"/>
      <c r="T14" s="1175"/>
      <c r="U14" s="1176"/>
      <c r="V14" s="1179"/>
      <c r="W14" s="1175"/>
      <c r="X14" s="1176"/>
      <c r="Y14" s="1177"/>
      <c r="Z14" s="1075"/>
      <c r="AA14" s="1006" t="s">
        <v>102</v>
      </c>
    </row>
    <row r="15" s="1006" customFormat="true" ht="18.75" hidden="false" customHeight="false" outlineLevel="0" collapsed="false">
      <c r="A15" s="1143"/>
      <c r="C15" s="1144"/>
      <c r="D15" s="1145"/>
      <c r="E15" s="1145"/>
      <c r="F15" s="1144"/>
      <c r="G15" s="1146"/>
      <c r="H15" s="1144"/>
    </row>
  </sheetData>
  <mergeCells count="26">
    <mergeCell ref="A1:Y1"/>
    <mergeCell ref="A2:A7"/>
    <mergeCell ref="B2:B7"/>
    <mergeCell ref="C2:F3"/>
    <mergeCell ref="G2:G7"/>
    <mergeCell ref="H2:M2"/>
    <mergeCell ref="N2:Y2"/>
    <mergeCell ref="Z2:Z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1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P14" activeCellId="0" sqref="P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9" width="60.56"/>
    <col collapsed="false" customWidth="true" hidden="false" outlineLevel="0" max="3" min="3" style="110" width="6.99"/>
    <col collapsed="false" customWidth="true" hidden="false" outlineLevel="0" max="4" min="4" style="111" width="13.56"/>
    <col collapsed="false" customWidth="true" hidden="false" outlineLevel="0" max="5" min="5" style="111" width="5.28"/>
    <col collapsed="false" customWidth="true" hidden="false" outlineLevel="0" max="6" min="6" style="110" width="6.99"/>
    <col collapsed="false" customWidth="true" hidden="true" outlineLevel="0" max="7" min="7" style="112" width="8.28"/>
    <col collapsed="false" customWidth="true" hidden="true" outlineLevel="0" max="8" min="8" style="110" width="10.71"/>
    <col collapsed="false" customWidth="true" hidden="false" outlineLevel="0" max="9" min="9" style="109" width="11.28"/>
    <col collapsed="false" customWidth="false" hidden="false" outlineLevel="0" max="10" min="10" style="109" width="9.14"/>
    <col collapsed="false" customWidth="true" hidden="false" outlineLevel="0" max="11" min="11" style="109" width="7.7"/>
    <col collapsed="false" customWidth="true" hidden="false" outlineLevel="0" max="12" min="12" style="109" width="9.28"/>
    <col collapsed="false" customWidth="true" hidden="true" outlineLevel="0" max="13" min="13" style="109" width="10.85"/>
    <col collapsed="false" customWidth="true" hidden="true" outlineLevel="0" max="14" min="14" style="109" width="7.28"/>
    <col collapsed="false" customWidth="true" hidden="true" outlineLevel="0" max="15" min="15" style="109" width="6.99"/>
    <col collapsed="false" customWidth="true" hidden="false" outlineLevel="0" max="16" min="16" style="109" width="12.7"/>
    <col collapsed="false" customWidth="true" hidden="true" outlineLevel="0" max="17" min="17" style="109" width="7.56"/>
    <col collapsed="false" customWidth="true" hidden="true" outlineLevel="0" max="18" min="18" style="109" width="7.99"/>
    <col collapsed="false" customWidth="true" hidden="true" outlineLevel="0" max="19" min="19" style="109" width="7.7"/>
    <col collapsed="false" customWidth="true" hidden="true" outlineLevel="0" max="20" min="20" style="109" width="8.41"/>
    <col collapsed="false" customWidth="true" hidden="true" outlineLevel="0" max="21" min="21" style="109" width="7.7"/>
    <col collapsed="false" customWidth="true" hidden="true" outlineLevel="0" max="23" min="22" style="109" width="7.56"/>
    <col collapsed="false" customWidth="true" hidden="true" outlineLevel="0" max="24" min="24" style="109" width="7.7"/>
    <col collapsed="false" customWidth="true" hidden="true" outlineLevel="0" max="25" min="25" style="109" width="8.28"/>
    <col collapsed="false" customWidth="true" hidden="false" outlineLevel="0" max="26" min="26" style="109" width="36.85"/>
    <col collapsed="false" customWidth="false" hidden="false" outlineLevel="0" max="257" min="27" style="109" width="9.14"/>
  </cols>
  <sheetData>
    <row r="1" s="1006" customFormat="true" ht="21" hidden="false" customHeight="false" outlineLevel="0" collapsed="false">
      <c r="A1" s="1180" t="s">
        <v>368</v>
      </c>
      <c r="B1" s="1180"/>
      <c r="C1" s="1180"/>
      <c r="D1" s="1180"/>
      <c r="E1" s="1180"/>
      <c r="F1" s="1180"/>
      <c r="G1" s="1180"/>
      <c r="H1" s="1180"/>
      <c r="I1" s="1180"/>
      <c r="J1" s="1180"/>
      <c r="K1" s="1180"/>
      <c r="L1" s="1180"/>
      <c r="M1" s="1180"/>
      <c r="N1" s="1180"/>
      <c r="O1" s="1180"/>
      <c r="P1" s="1180"/>
      <c r="Q1" s="1180"/>
      <c r="R1" s="1180"/>
      <c r="S1" s="1180"/>
      <c r="T1" s="1180"/>
      <c r="U1" s="1180"/>
      <c r="V1" s="1180"/>
      <c r="W1" s="1180"/>
      <c r="X1" s="1180"/>
      <c r="Y1" s="1180"/>
      <c r="Z1" s="1005"/>
    </row>
    <row r="2" s="1006" customFormat="true" ht="15.6" hidden="false" customHeight="true" outlineLevel="0" collapsed="false">
      <c r="A2" s="1007" t="s">
        <v>79</v>
      </c>
      <c r="B2" s="1008" t="s">
        <v>80</v>
      </c>
      <c r="C2" s="1009" t="s">
        <v>81</v>
      </c>
      <c r="D2" s="1009"/>
      <c r="E2" s="1009"/>
      <c r="F2" s="1009"/>
      <c r="G2" s="1010" t="s">
        <v>82</v>
      </c>
      <c r="H2" s="1011" t="s">
        <v>83</v>
      </c>
      <c r="I2" s="1011"/>
      <c r="J2" s="1011"/>
      <c r="K2" s="1011"/>
      <c r="L2" s="1011"/>
      <c r="M2" s="1011"/>
      <c r="N2" s="1012"/>
      <c r="O2" s="1012"/>
      <c r="P2" s="1012"/>
      <c r="Q2" s="1012"/>
      <c r="R2" s="1012"/>
      <c r="S2" s="1012"/>
      <c r="T2" s="1012"/>
      <c r="U2" s="1012"/>
      <c r="V2" s="1012"/>
      <c r="W2" s="1012"/>
      <c r="X2" s="1012"/>
      <c r="Y2" s="1012"/>
      <c r="Z2" s="1013" t="s">
        <v>364</v>
      </c>
    </row>
    <row r="3" s="1006" customFormat="true" ht="15.6" hidden="false" customHeight="true" outlineLevel="0" collapsed="false">
      <c r="A3" s="1007"/>
      <c r="B3" s="1008"/>
      <c r="C3" s="1009"/>
      <c r="D3" s="1009"/>
      <c r="E3" s="1009"/>
      <c r="F3" s="1009"/>
      <c r="G3" s="1010"/>
      <c r="H3" s="1014" t="s">
        <v>85</v>
      </c>
      <c r="I3" s="1013" t="s">
        <v>86</v>
      </c>
      <c r="J3" s="1013"/>
      <c r="K3" s="1013"/>
      <c r="L3" s="1013"/>
      <c r="M3" s="1015" t="s">
        <v>87</v>
      </c>
      <c r="N3" s="1016" t="s">
        <v>88</v>
      </c>
      <c r="O3" s="1016"/>
      <c r="P3" s="1016"/>
      <c r="Q3" s="1013" t="s">
        <v>89</v>
      </c>
      <c r="R3" s="1013"/>
      <c r="S3" s="1013"/>
      <c r="T3" s="1013" t="s">
        <v>90</v>
      </c>
      <c r="U3" s="1013"/>
      <c r="V3" s="1013"/>
      <c r="W3" s="1017" t="s">
        <v>91</v>
      </c>
      <c r="X3" s="1017"/>
      <c r="Y3" s="1017"/>
      <c r="Z3" s="1013"/>
    </row>
    <row r="4" s="1006" customFormat="true" ht="25.15" hidden="false" customHeight="true" outlineLevel="0" collapsed="false">
      <c r="A4" s="1007"/>
      <c r="B4" s="1008"/>
      <c r="C4" s="1018" t="s">
        <v>92</v>
      </c>
      <c r="D4" s="1018" t="s">
        <v>93</v>
      </c>
      <c r="E4" s="1019" t="s">
        <v>94</v>
      </c>
      <c r="F4" s="1019"/>
      <c r="G4" s="1010"/>
      <c r="H4" s="1014"/>
      <c r="I4" s="1018" t="s">
        <v>95</v>
      </c>
      <c r="J4" s="1020" t="s">
        <v>96</v>
      </c>
      <c r="K4" s="1020"/>
      <c r="L4" s="1020"/>
      <c r="M4" s="1015"/>
      <c r="N4" s="1016"/>
      <c r="O4" s="1016"/>
      <c r="P4" s="1016"/>
      <c r="Q4" s="1013"/>
      <c r="R4" s="1013"/>
      <c r="S4" s="1013"/>
      <c r="T4" s="1013"/>
      <c r="U4" s="1013"/>
      <c r="V4" s="1013"/>
      <c r="W4" s="1017"/>
      <c r="X4" s="1017"/>
      <c r="Y4" s="1017"/>
      <c r="Z4" s="1013"/>
    </row>
    <row r="5" s="1006" customFormat="true" ht="15.6" hidden="false" customHeight="true" outlineLevel="0" collapsed="false">
      <c r="A5" s="1007"/>
      <c r="B5" s="1008"/>
      <c r="C5" s="1018"/>
      <c r="D5" s="1018"/>
      <c r="E5" s="1018" t="s">
        <v>97</v>
      </c>
      <c r="F5" s="1021" t="s">
        <v>98</v>
      </c>
      <c r="G5" s="1010"/>
      <c r="H5" s="1014"/>
      <c r="I5" s="1018"/>
      <c r="J5" s="1018" t="s">
        <v>99</v>
      </c>
      <c r="K5" s="1018" t="s">
        <v>100</v>
      </c>
      <c r="L5" s="1018" t="s">
        <v>101</v>
      </c>
      <c r="M5" s="1015"/>
      <c r="N5" s="1022" t="n">
        <v>1</v>
      </c>
      <c r="O5" s="1023" t="s">
        <v>102</v>
      </c>
      <c r="P5" s="1023" t="s">
        <v>103</v>
      </c>
      <c r="Q5" s="1023" t="n">
        <v>3</v>
      </c>
      <c r="R5" s="1023" t="s">
        <v>104</v>
      </c>
      <c r="S5" s="1023" t="s">
        <v>61</v>
      </c>
      <c r="T5" s="1023" t="n">
        <v>5</v>
      </c>
      <c r="U5" s="1023" t="s">
        <v>105</v>
      </c>
      <c r="V5" s="1023" t="s">
        <v>63</v>
      </c>
      <c r="W5" s="1023" t="n">
        <v>7</v>
      </c>
      <c r="X5" s="1023" t="s">
        <v>106</v>
      </c>
      <c r="Y5" s="1024" t="s">
        <v>66</v>
      </c>
      <c r="Z5" s="1013"/>
    </row>
    <row r="6" s="1006" customFormat="true" ht="19.5" hidden="false" customHeight="false" outlineLevel="0" collapsed="false">
      <c r="A6" s="1007"/>
      <c r="B6" s="1008"/>
      <c r="C6" s="1018"/>
      <c r="D6" s="1018"/>
      <c r="E6" s="1018"/>
      <c r="F6" s="1021"/>
      <c r="G6" s="1010"/>
      <c r="H6" s="1014"/>
      <c r="I6" s="1018"/>
      <c r="J6" s="1018"/>
      <c r="K6" s="1018"/>
      <c r="L6" s="1018"/>
      <c r="M6" s="1015"/>
      <c r="N6" s="1025"/>
      <c r="O6" s="1025"/>
      <c r="P6" s="1025"/>
      <c r="Q6" s="1025"/>
      <c r="R6" s="1025"/>
      <c r="S6" s="1025"/>
      <c r="T6" s="1025"/>
      <c r="U6" s="1025"/>
      <c r="V6" s="1025"/>
      <c r="W6" s="1025"/>
      <c r="X6" s="1025"/>
      <c r="Y6" s="1025"/>
      <c r="Z6" s="1013"/>
    </row>
    <row r="7" s="1006" customFormat="true" ht="54" hidden="false" customHeight="true" outlineLevel="0" collapsed="false">
      <c r="A7" s="1007"/>
      <c r="B7" s="1008"/>
      <c r="C7" s="1018"/>
      <c r="D7" s="1018"/>
      <c r="E7" s="1018"/>
      <c r="F7" s="1021"/>
      <c r="G7" s="1010"/>
      <c r="H7" s="1014"/>
      <c r="I7" s="1018"/>
      <c r="J7" s="1018"/>
      <c r="K7" s="1018"/>
      <c r="L7" s="1018"/>
      <c r="M7" s="1015"/>
      <c r="N7" s="1026" t="n">
        <v>15</v>
      </c>
      <c r="O7" s="1027" t="n">
        <v>9</v>
      </c>
      <c r="P7" s="1028" t="s">
        <v>366</v>
      </c>
      <c r="Q7" s="1026" t="n">
        <v>15</v>
      </c>
      <c r="R7" s="1027" t="n">
        <v>9</v>
      </c>
      <c r="S7" s="1028" t="n">
        <v>9</v>
      </c>
      <c r="T7" s="1026" t="n">
        <v>15</v>
      </c>
      <c r="U7" s="1027" t="n">
        <v>9</v>
      </c>
      <c r="V7" s="1028" t="n">
        <v>9</v>
      </c>
      <c r="W7" s="1026" t="n">
        <v>15</v>
      </c>
      <c r="X7" s="1027" t="n">
        <v>9</v>
      </c>
      <c r="Y7" s="1029" t="n">
        <v>8</v>
      </c>
      <c r="Z7" s="1013"/>
    </row>
    <row r="8" s="1006" customFormat="true" ht="18.75" hidden="false" customHeight="false" outlineLevel="0" collapsed="false">
      <c r="A8" s="1030" t="n">
        <v>1</v>
      </c>
      <c r="B8" s="1031" t="n">
        <v>2</v>
      </c>
      <c r="C8" s="1032" t="n">
        <v>3</v>
      </c>
      <c r="D8" s="1032" t="n">
        <v>4</v>
      </c>
      <c r="E8" s="1033" t="n">
        <v>5</v>
      </c>
      <c r="F8" s="1034" t="n">
        <v>6</v>
      </c>
      <c r="G8" s="1035" t="n">
        <v>7</v>
      </c>
      <c r="H8" s="1036" t="n">
        <v>8</v>
      </c>
      <c r="I8" s="1032" t="n">
        <v>9</v>
      </c>
      <c r="J8" s="1032" t="n">
        <v>10</v>
      </c>
      <c r="K8" s="1032" t="n">
        <v>11</v>
      </c>
      <c r="L8" s="1032" t="n">
        <v>12</v>
      </c>
      <c r="M8" s="1037" t="n">
        <v>13</v>
      </c>
      <c r="N8" s="1038" t="n">
        <v>14</v>
      </c>
      <c r="O8" s="1032" t="n">
        <v>15</v>
      </c>
      <c r="P8" s="1032" t="n">
        <v>16</v>
      </c>
      <c r="Q8" s="1032" t="n">
        <v>17</v>
      </c>
      <c r="R8" s="1032" t="n">
        <v>18</v>
      </c>
      <c r="S8" s="1032" t="n">
        <v>19</v>
      </c>
      <c r="T8" s="1032" t="n">
        <v>20</v>
      </c>
      <c r="U8" s="1032" t="n">
        <v>21</v>
      </c>
      <c r="V8" s="1032" t="n">
        <v>22</v>
      </c>
      <c r="W8" s="1032" t="n">
        <v>23</v>
      </c>
      <c r="X8" s="1032" t="n">
        <v>24</v>
      </c>
      <c r="Y8" s="1034" t="n">
        <v>25</v>
      </c>
      <c r="Z8" s="1013"/>
    </row>
    <row r="9" s="1006" customFormat="true" ht="45" hidden="false" customHeight="true" outlineLevel="0" collapsed="false">
      <c r="A9" s="1073" t="s">
        <v>114</v>
      </c>
      <c r="B9" s="1181" t="s">
        <v>111</v>
      </c>
      <c r="C9" s="1182" t="s">
        <v>103</v>
      </c>
      <c r="D9" s="1183"/>
      <c r="E9" s="1183"/>
      <c r="F9" s="1184"/>
      <c r="G9" s="1185" t="n">
        <v>1.5</v>
      </c>
      <c r="H9" s="1186" t="n">
        <v>45</v>
      </c>
      <c r="I9" s="1187" t="n">
        <v>18</v>
      </c>
      <c r="J9" s="1187"/>
      <c r="K9" s="1187"/>
      <c r="L9" s="1187" t="n">
        <v>18</v>
      </c>
      <c r="M9" s="1188" t="n">
        <v>27</v>
      </c>
      <c r="N9" s="1189"/>
      <c r="O9" s="1187"/>
      <c r="P9" s="1190" t="n">
        <v>2</v>
      </c>
      <c r="Q9" s="1182"/>
      <c r="R9" s="1187"/>
      <c r="S9" s="1188"/>
      <c r="T9" s="1191"/>
      <c r="U9" s="1192"/>
      <c r="V9" s="1193"/>
      <c r="W9" s="1194"/>
      <c r="X9" s="1192"/>
      <c r="Y9" s="1193"/>
      <c r="Z9" s="1052"/>
      <c r="AA9" s="1006" t="s">
        <v>103</v>
      </c>
    </row>
    <row r="10" s="1006" customFormat="true" ht="18.75" hidden="false" customHeight="false" outlineLevel="0" collapsed="false">
      <c r="A10" s="1073" t="s">
        <v>133</v>
      </c>
      <c r="B10" s="1074" t="s">
        <v>130</v>
      </c>
      <c r="C10" s="1048"/>
      <c r="D10" s="1075" t="s">
        <v>134</v>
      </c>
      <c r="E10" s="1076"/>
      <c r="F10" s="1077"/>
      <c r="G10" s="1078" t="n">
        <v>2</v>
      </c>
      <c r="H10" s="1045" t="n">
        <v>60</v>
      </c>
      <c r="I10" s="1079" t="n">
        <v>36</v>
      </c>
      <c r="J10" s="1080"/>
      <c r="K10" s="1080"/>
      <c r="L10" s="1080" t="n">
        <v>36</v>
      </c>
      <c r="M10" s="1081" t="n">
        <v>24</v>
      </c>
      <c r="N10" s="1082"/>
      <c r="O10" s="1075"/>
      <c r="P10" s="1083" t="n">
        <v>4</v>
      </c>
      <c r="Q10" s="1082"/>
      <c r="R10" s="1075"/>
      <c r="S10" s="1083"/>
      <c r="T10" s="1084"/>
      <c r="U10" s="1085"/>
      <c r="V10" s="1086"/>
      <c r="W10" s="1087"/>
      <c r="X10" s="1085"/>
      <c r="Y10" s="1086"/>
      <c r="Z10" s="1085"/>
      <c r="AA10" s="1006" t="s">
        <v>103</v>
      </c>
    </row>
    <row r="11" s="1006" customFormat="true" ht="37.5" hidden="false" customHeight="false" outlineLevel="0" collapsed="false">
      <c r="A11" s="1108" t="s">
        <v>150</v>
      </c>
      <c r="B11" s="1109" t="s">
        <v>151</v>
      </c>
      <c r="C11" s="1110"/>
      <c r="D11" s="1111" t="s">
        <v>103</v>
      </c>
      <c r="E11" s="1123"/>
      <c r="F11" s="1113"/>
      <c r="G11" s="1114" t="n">
        <v>3</v>
      </c>
      <c r="H11" s="515" t="n">
        <v>90</v>
      </c>
      <c r="I11" s="1116" t="n">
        <v>45</v>
      </c>
      <c r="J11" s="1117" t="n">
        <v>18</v>
      </c>
      <c r="K11" s="1111"/>
      <c r="L11" s="1111" t="n">
        <v>27</v>
      </c>
      <c r="M11" s="1047" t="n">
        <v>45</v>
      </c>
      <c r="N11" s="1121"/>
      <c r="O11" s="1075"/>
      <c r="P11" s="1120" t="n">
        <v>5</v>
      </c>
      <c r="Q11" s="1082"/>
      <c r="R11" s="1075"/>
      <c r="S11" s="1195"/>
      <c r="T11" s="1121"/>
      <c r="U11" s="1075"/>
      <c r="V11" s="1083"/>
      <c r="W11" s="1121"/>
      <c r="X11" s="1075"/>
      <c r="Y11" s="1120"/>
      <c r="Z11" s="1075"/>
      <c r="AA11" s="1006" t="s">
        <v>103</v>
      </c>
    </row>
    <row r="12" s="1006" customFormat="true" ht="19.5" hidden="false" customHeight="false" outlineLevel="0" collapsed="false">
      <c r="A12" s="1124" t="s">
        <v>161</v>
      </c>
      <c r="B12" s="1125" t="s">
        <v>159</v>
      </c>
      <c r="C12" s="1126" t="s">
        <v>103</v>
      </c>
      <c r="D12" s="1127"/>
      <c r="E12" s="1128"/>
      <c r="F12" s="1151"/>
      <c r="G12" s="1152" t="n">
        <v>2</v>
      </c>
      <c r="H12" s="1131" t="n">
        <v>60</v>
      </c>
      <c r="I12" s="1132" t="n">
        <v>27</v>
      </c>
      <c r="J12" s="1133" t="n">
        <v>18</v>
      </c>
      <c r="K12" s="1134"/>
      <c r="L12" s="1135" t="n">
        <v>9</v>
      </c>
      <c r="M12" s="1153" t="n">
        <v>33</v>
      </c>
      <c r="N12" s="1154"/>
      <c r="O12" s="1155"/>
      <c r="P12" s="1156" t="n">
        <v>3</v>
      </c>
      <c r="Q12" s="1157"/>
      <c r="R12" s="1155"/>
      <c r="S12" s="1158"/>
      <c r="T12" s="1154"/>
      <c r="U12" s="1155"/>
      <c r="V12" s="1158"/>
      <c r="W12" s="1154"/>
      <c r="X12" s="1155"/>
      <c r="Y12" s="1156"/>
      <c r="Z12" s="1075"/>
      <c r="AA12" s="1006" t="s">
        <v>103</v>
      </c>
    </row>
    <row r="13" s="1006" customFormat="true" ht="18.75" hidden="false" customHeight="false" outlineLevel="0" collapsed="false">
      <c r="A13" s="1108" t="s">
        <v>164</v>
      </c>
      <c r="B13" s="1109" t="s">
        <v>163</v>
      </c>
      <c r="C13" s="1159" t="s">
        <v>103</v>
      </c>
      <c r="D13" s="1122"/>
      <c r="E13" s="1123"/>
      <c r="F13" s="1196"/>
      <c r="G13" s="1197" t="n">
        <v>4</v>
      </c>
      <c r="H13" s="1115" t="n">
        <v>120</v>
      </c>
      <c r="I13" s="1116" t="n">
        <v>54</v>
      </c>
      <c r="J13" s="1117" t="n">
        <v>36</v>
      </c>
      <c r="K13" s="1160"/>
      <c r="L13" s="1111" t="n">
        <v>18</v>
      </c>
      <c r="M13" s="1118" t="n">
        <v>66</v>
      </c>
      <c r="N13" s="1121"/>
      <c r="O13" s="1075"/>
      <c r="P13" s="1198" t="n">
        <v>6</v>
      </c>
      <c r="Q13" s="1082"/>
      <c r="R13" s="1075"/>
      <c r="S13" s="1083"/>
      <c r="T13" s="1121"/>
      <c r="U13" s="1075"/>
      <c r="V13" s="1083"/>
      <c r="W13" s="1121"/>
      <c r="X13" s="1075"/>
      <c r="Y13" s="1120"/>
      <c r="Z13" s="1075"/>
      <c r="AA13" s="1006" t="s">
        <v>103</v>
      </c>
    </row>
    <row r="14" s="1006" customFormat="true" ht="19.5" hidden="false" customHeight="false" outlineLevel="0" collapsed="false">
      <c r="A14" s="1199" t="s">
        <v>222</v>
      </c>
      <c r="B14" s="1200" t="s">
        <v>223</v>
      </c>
      <c r="C14" s="1115" t="s">
        <v>103</v>
      </c>
      <c r="D14" s="1122"/>
      <c r="E14" s="1122"/>
      <c r="F14" s="1201"/>
      <c r="G14" s="1202" t="n">
        <v>3</v>
      </c>
      <c r="H14" s="1045" t="n">
        <v>90</v>
      </c>
      <c r="I14" s="516" t="n">
        <v>45</v>
      </c>
      <c r="J14" s="1117" t="n">
        <v>27</v>
      </c>
      <c r="K14" s="1111"/>
      <c r="L14" s="1111" t="n">
        <v>18</v>
      </c>
      <c r="M14" s="1118" t="n">
        <v>45</v>
      </c>
      <c r="N14" s="1121"/>
      <c r="O14" s="1075"/>
      <c r="P14" s="1120" t="n">
        <v>5</v>
      </c>
      <c r="Q14" s="1082"/>
      <c r="R14" s="1075"/>
      <c r="S14" s="1083"/>
      <c r="T14" s="1121"/>
      <c r="U14" s="1075"/>
      <c r="V14" s="1120"/>
      <c r="W14" s="1082"/>
      <c r="X14" s="1075"/>
      <c r="Y14" s="1120"/>
      <c r="Z14" s="1075"/>
      <c r="AA14" s="1006" t="s">
        <v>103</v>
      </c>
    </row>
  </sheetData>
  <mergeCells count="26">
    <mergeCell ref="A1:Y1"/>
    <mergeCell ref="A2:A7"/>
    <mergeCell ref="B2:B7"/>
    <mergeCell ref="C2:F3"/>
    <mergeCell ref="G2:G7"/>
    <mergeCell ref="H2:M2"/>
    <mergeCell ref="N2:Y2"/>
    <mergeCell ref="Z2:Z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1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Q9" activeCellId="0" sqref="Q9:Q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9" width="45.42"/>
    <col collapsed="false" customWidth="true" hidden="false" outlineLevel="0" max="3" min="3" style="110" width="6.99"/>
    <col collapsed="false" customWidth="true" hidden="false" outlineLevel="0" max="4" min="4" style="111" width="13.56"/>
    <col collapsed="false" customWidth="true" hidden="false" outlineLevel="0" max="5" min="5" style="111" width="5.28"/>
    <col collapsed="false" customWidth="true" hidden="false" outlineLevel="0" max="6" min="6" style="110" width="6.99"/>
    <col collapsed="false" customWidth="true" hidden="true" outlineLevel="0" max="7" min="7" style="112" width="8.28"/>
    <col collapsed="false" customWidth="true" hidden="true" outlineLevel="0" max="8" min="8" style="110" width="10.71"/>
    <col collapsed="false" customWidth="true" hidden="false" outlineLevel="0" max="9" min="9" style="109" width="11.28"/>
    <col collapsed="false" customWidth="false" hidden="false" outlineLevel="0" max="10" min="10" style="109" width="9.14"/>
    <col collapsed="false" customWidth="true" hidden="false" outlineLevel="0" max="11" min="11" style="109" width="7.7"/>
    <col collapsed="false" customWidth="true" hidden="false" outlineLevel="0" max="12" min="12" style="109" width="9.28"/>
    <col collapsed="false" customWidth="true" hidden="true" outlineLevel="0" max="13" min="13" style="109" width="10.85"/>
    <col collapsed="false" customWidth="true" hidden="true" outlineLevel="0" max="14" min="14" style="109" width="7.28"/>
    <col collapsed="false" customWidth="true" hidden="true" outlineLevel="0" max="15" min="15" style="109" width="6.99"/>
    <col collapsed="false" customWidth="true" hidden="true" outlineLevel="0" max="16" min="16" style="109" width="7.14"/>
    <col collapsed="false" customWidth="true" hidden="false" outlineLevel="0" max="17" min="17" style="109" width="13.28"/>
    <col collapsed="false" customWidth="true" hidden="true" outlineLevel="0" max="18" min="18" style="109" width="7.99"/>
    <col collapsed="false" customWidth="true" hidden="true" outlineLevel="0" max="19" min="19" style="109" width="7.7"/>
    <col collapsed="false" customWidth="true" hidden="true" outlineLevel="0" max="20" min="20" style="109" width="8.41"/>
    <col collapsed="false" customWidth="true" hidden="true" outlineLevel="0" max="21" min="21" style="109" width="7.7"/>
    <col collapsed="false" customWidth="true" hidden="true" outlineLevel="0" max="23" min="22" style="109" width="7.56"/>
    <col collapsed="false" customWidth="true" hidden="true" outlineLevel="0" max="24" min="24" style="109" width="7.7"/>
    <col collapsed="false" customWidth="true" hidden="true" outlineLevel="0" max="25" min="25" style="109" width="8.28"/>
    <col collapsed="false" customWidth="true" hidden="false" outlineLevel="0" max="26" min="26" style="109" width="31.99"/>
    <col collapsed="false" customWidth="false" hidden="false" outlineLevel="0" max="257" min="27" style="109" width="9.14"/>
  </cols>
  <sheetData>
    <row r="1" s="1006" customFormat="true" ht="19.5" hidden="false" customHeight="false" outlineLevel="0" collapsed="false">
      <c r="A1" s="113" t="s">
        <v>36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005"/>
    </row>
    <row r="2" s="1006" customFormat="true" ht="15.6" hidden="false" customHeight="true" outlineLevel="0" collapsed="false">
      <c r="A2" s="1007" t="s">
        <v>79</v>
      </c>
      <c r="B2" s="1008" t="s">
        <v>80</v>
      </c>
      <c r="C2" s="1009" t="s">
        <v>81</v>
      </c>
      <c r="D2" s="1009"/>
      <c r="E2" s="1009"/>
      <c r="F2" s="1009"/>
      <c r="G2" s="1010" t="s">
        <v>82</v>
      </c>
      <c r="H2" s="1011" t="s">
        <v>83</v>
      </c>
      <c r="I2" s="1011"/>
      <c r="J2" s="1011"/>
      <c r="K2" s="1011"/>
      <c r="L2" s="1011"/>
      <c r="M2" s="1011"/>
      <c r="N2" s="1203"/>
      <c r="O2" s="1203"/>
      <c r="P2" s="1203"/>
      <c r="Q2" s="1203"/>
      <c r="R2" s="1203"/>
      <c r="S2" s="1203"/>
      <c r="T2" s="1203"/>
      <c r="U2" s="1203"/>
      <c r="V2" s="1203"/>
      <c r="W2" s="1203"/>
      <c r="X2" s="1203"/>
      <c r="Y2" s="1203"/>
      <c r="Z2" s="1013" t="s">
        <v>364</v>
      </c>
    </row>
    <row r="3" s="1006" customFormat="true" ht="15.6" hidden="false" customHeight="true" outlineLevel="0" collapsed="false">
      <c r="A3" s="1007"/>
      <c r="B3" s="1008"/>
      <c r="C3" s="1009"/>
      <c r="D3" s="1009"/>
      <c r="E3" s="1009"/>
      <c r="F3" s="1009"/>
      <c r="G3" s="1010"/>
      <c r="H3" s="1014" t="s">
        <v>85</v>
      </c>
      <c r="I3" s="1013" t="s">
        <v>86</v>
      </c>
      <c r="J3" s="1013"/>
      <c r="K3" s="1013"/>
      <c r="L3" s="1013"/>
      <c r="M3" s="1015" t="s">
        <v>87</v>
      </c>
      <c r="N3" s="1016" t="s">
        <v>88</v>
      </c>
      <c r="O3" s="1016"/>
      <c r="P3" s="1016"/>
      <c r="Q3" s="1013" t="s">
        <v>89</v>
      </c>
      <c r="R3" s="1013"/>
      <c r="S3" s="1013"/>
      <c r="T3" s="1013" t="s">
        <v>90</v>
      </c>
      <c r="U3" s="1013"/>
      <c r="V3" s="1013"/>
      <c r="W3" s="1204" t="s">
        <v>91</v>
      </c>
      <c r="X3" s="1204"/>
      <c r="Y3" s="1204"/>
      <c r="Z3" s="1013"/>
    </row>
    <row r="4" s="1006" customFormat="true" ht="25.15" hidden="false" customHeight="true" outlineLevel="0" collapsed="false">
      <c r="A4" s="1007"/>
      <c r="B4" s="1008"/>
      <c r="C4" s="1018" t="s">
        <v>92</v>
      </c>
      <c r="D4" s="1018" t="s">
        <v>93</v>
      </c>
      <c r="E4" s="1019" t="s">
        <v>94</v>
      </c>
      <c r="F4" s="1019"/>
      <c r="G4" s="1010"/>
      <c r="H4" s="1014"/>
      <c r="I4" s="1018" t="s">
        <v>95</v>
      </c>
      <c r="J4" s="1020" t="s">
        <v>96</v>
      </c>
      <c r="K4" s="1020"/>
      <c r="L4" s="1020"/>
      <c r="M4" s="1015"/>
      <c r="N4" s="1016"/>
      <c r="O4" s="1016"/>
      <c r="P4" s="1016"/>
      <c r="Q4" s="1013"/>
      <c r="R4" s="1013"/>
      <c r="S4" s="1013"/>
      <c r="T4" s="1013"/>
      <c r="U4" s="1013"/>
      <c r="V4" s="1013"/>
      <c r="W4" s="1204"/>
      <c r="X4" s="1204"/>
      <c r="Y4" s="1204"/>
      <c r="Z4" s="1013"/>
    </row>
    <row r="5" s="1006" customFormat="true" ht="15.6" hidden="false" customHeight="true" outlineLevel="0" collapsed="false">
      <c r="A5" s="1007"/>
      <c r="B5" s="1008"/>
      <c r="C5" s="1018"/>
      <c r="D5" s="1018"/>
      <c r="E5" s="1018" t="s">
        <v>97</v>
      </c>
      <c r="F5" s="1021" t="s">
        <v>98</v>
      </c>
      <c r="G5" s="1010"/>
      <c r="H5" s="1014"/>
      <c r="I5" s="1018"/>
      <c r="J5" s="1018" t="s">
        <v>99</v>
      </c>
      <c r="K5" s="1018" t="s">
        <v>100</v>
      </c>
      <c r="L5" s="1018" t="s">
        <v>101</v>
      </c>
      <c r="M5" s="1015"/>
      <c r="N5" s="1022" t="n">
        <v>1</v>
      </c>
      <c r="O5" s="1023" t="s">
        <v>102</v>
      </c>
      <c r="P5" s="1023" t="s">
        <v>103</v>
      </c>
      <c r="Q5" s="1023" t="n">
        <v>3</v>
      </c>
      <c r="R5" s="1023" t="s">
        <v>104</v>
      </c>
      <c r="S5" s="1023" t="s">
        <v>61</v>
      </c>
      <c r="T5" s="1023" t="n">
        <v>5</v>
      </c>
      <c r="U5" s="1023" t="s">
        <v>105</v>
      </c>
      <c r="V5" s="1023" t="s">
        <v>63</v>
      </c>
      <c r="W5" s="1023" t="n">
        <v>7</v>
      </c>
      <c r="X5" s="1023" t="s">
        <v>106</v>
      </c>
      <c r="Y5" s="1205" t="s">
        <v>66</v>
      </c>
      <c r="Z5" s="1013"/>
    </row>
    <row r="6" s="1006" customFormat="true" ht="19.5" hidden="false" customHeight="false" outlineLevel="0" collapsed="false">
      <c r="A6" s="1007"/>
      <c r="B6" s="1008"/>
      <c r="C6" s="1018"/>
      <c r="D6" s="1018"/>
      <c r="E6" s="1018"/>
      <c r="F6" s="1021"/>
      <c r="G6" s="1010"/>
      <c r="H6" s="1014"/>
      <c r="I6" s="1018"/>
      <c r="J6" s="1018"/>
      <c r="K6" s="1018"/>
      <c r="L6" s="1018"/>
      <c r="M6" s="1015"/>
      <c r="N6" s="1206"/>
      <c r="O6" s="1206"/>
      <c r="P6" s="1206"/>
      <c r="Q6" s="1206"/>
      <c r="R6" s="1206"/>
      <c r="S6" s="1206"/>
      <c r="T6" s="1206"/>
      <c r="U6" s="1206"/>
      <c r="V6" s="1206"/>
      <c r="W6" s="1206"/>
      <c r="X6" s="1206"/>
      <c r="Y6" s="1206"/>
      <c r="Z6" s="1013"/>
    </row>
    <row r="7" s="1006" customFormat="true" ht="54" hidden="false" customHeight="true" outlineLevel="0" collapsed="false">
      <c r="A7" s="1007"/>
      <c r="B7" s="1008"/>
      <c r="C7" s="1018"/>
      <c r="D7" s="1018"/>
      <c r="E7" s="1018"/>
      <c r="F7" s="1021"/>
      <c r="G7" s="1010"/>
      <c r="H7" s="1014"/>
      <c r="I7" s="1018"/>
      <c r="J7" s="1018"/>
      <c r="K7" s="1018"/>
      <c r="L7" s="1018"/>
      <c r="M7" s="1015"/>
      <c r="N7" s="1026" t="n">
        <v>15</v>
      </c>
      <c r="O7" s="1027" t="n">
        <v>9</v>
      </c>
      <c r="P7" s="1028" t="n">
        <v>9</v>
      </c>
      <c r="Q7" s="1026" t="s">
        <v>366</v>
      </c>
      <c r="R7" s="1027" t="n">
        <v>9</v>
      </c>
      <c r="S7" s="1028" t="n">
        <v>9</v>
      </c>
      <c r="T7" s="1026" t="n">
        <v>15</v>
      </c>
      <c r="U7" s="1027" t="n">
        <v>9</v>
      </c>
      <c r="V7" s="1028" t="n">
        <v>9</v>
      </c>
      <c r="W7" s="1026" t="n">
        <v>15</v>
      </c>
      <c r="X7" s="1027" t="n">
        <v>9</v>
      </c>
      <c r="Y7" s="1028" t="n">
        <v>8</v>
      </c>
      <c r="Z7" s="1013"/>
    </row>
    <row r="8" s="1006" customFormat="true" ht="18.75" hidden="false" customHeight="false" outlineLevel="0" collapsed="false">
      <c r="A8" s="1030" t="n">
        <v>1</v>
      </c>
      <c r="B8" s="1031" t="n">
        <v>2</v>
      </c>
      <c r="C8" s="1032" t="n">
        <v>3</v>
      </c>
      <c r="D8" s="1032" t="n">
        <v>4</v>
      </c>
      <c r="E8" s="1033" t="n">
        <v>5</v>
      </c>
      <c r="F8" s="1034" t="n">
        <v>6</v>
      </c>
      <c r="G8" s="1035" t="n">
        <v>7</v>
      </c>
      <c r="H8" s="1036" t="n">
        <v>8</v>
      </c>
      <c r="I8" s="1032" t="n">
        <v>9</v>
      </c>
      <c r="J8" s="1032" t="n">
        <v>10</v>
      </c>
      <c r="K8" s="1032" t="n">
        <v>11</v>
      </c>
      <c r="L8" s="1032" t="n">
        <v>12</v>
      </c>
      <c r="M8" s="1037" t="n">
        <v>13</v>
      </c>
      <c r="N8" s="1038" t="n">
        <v>14</v>
      </c>
      <c r="O8" s="1032" t="n">
        <v>15</v>
      </c>
      <c r="P8" s="1032" t="n">
        <v>16</v>
      </c>
      <c r="Q8" s="1032" t="n">
        <v>17</v>
      </c>
      <c r="R8" s="1032" t="n">
        <v>18</v>
      </c>
      <c r="S8" s="1032" t="n">
        <v>19</v>
      </c>
      <c r="T8" s="1032" t="n">
        <v>20</v>
      </c>
      <c r="U8" s="1032" t="n">
        <v>21</v>
      </c>
      <c r="V8" s="1032" t="n">
        <v>22</v>
      </c>
      <c r="W8" s="1032" t="n">
        <v>23</v>
      </c>
      <c r="X8" s="1032" t="n">
        <v>24</v>
      </c>
      <c r="Y8" s="1034" t="n">
        <v>25</v>
      </c>
      <c r="Z8" s="1013"/>
    </row>
    <row r="9" s="1006" customFormat="true" ht="19.5" hidden="false" customHeight="false" outlineLevel="0" collapsed="false">
      <c r="A9" s="1207" t="s">
        <v>126</v>
      </c>
      <c r="B9" s="1208" t="s">
        <v>127</v>
      </c>
      <c r="C9" s="1209" t="n">
        <v>3</v>
      </c>
      <c r="D9" s="1210"/>
      <c r="E9" s="1211"/>
      <c r="F9" s="1212"/>
      <c r="G9" s="1213" t="n">
        <v>4.5</v>
      </c>
      <c r="H9" s="1209" t="n">
        <v>135</v>
      </c>
      <c r="I9" s="1214" t="n">
        <v>45</v>
      </c>
      <c r="J9" s="1214" t="n">
        <v>30</v>
      </c>
      <c r="K9" s="1214"/>
      <c r="L9" s="1214" t="n">
        <v>15</v>
      </c>
      <c r="M9" s="1215" t="n">
        <v>90</v>
      </c>
      <c r="N9" s="1216"/>
      <c r="O9" s="1217"/>
      <c r="P9" s="1218"/>
      <c r="Q9" s="1219" t="n">
        <v>3</v>
      </c>
      <c r="R9" s="1217"/>
      <c r="S9" s="1220"/>
      <c r="T9" s="1221"/>
      <c r="U9" s="1222"/>
      <c r="V9" s="1223"/>
      <c r="W9" s="1221"/>
      <c r="X9" s="1222"/>
      <c r="Y9" s="1224"/>
      <c r="Z9" s="1052"/>
      <c r="AA9" s="1006" t="n">
        <v>3</v>
      </c>
    </row>
    <row r="10" s="1006" customFormat="true" ht="18.75" hidden="false" customHeight="false" outlineLevel="0" collapsed="false">
      <c r="A10" s="1073" t="s">
        <v>135</v>
      </c>
      <c r="B10" s="1074" t="s">
        <v>130</v>
      </c>
      <c r="C10" s="1048"/>
      <c r="D10" s="1075" t="n">
        <v>3</v>
      </c>
      <c r="E10" s="1076"/>
      <c r="F10" s="1077"/>
      <c r="G10" s="1078" t="n">
        <v>3</v>
      </c>
      <c r="H10" s="1045" t="n">
        <v>90</v>
      </c>
      <c r="I10" s="1079" t="n">
        <v>60</v>
      </c>
      <c r="J10" s="1080" t="n">
        <v>4</v>
      </c>
      <c r="K10" s="1080"/>
      <c r="L10" s="1080" t="n">
        <v>56</v>
      </c>
      <c r="M10" s="1081" t="n">
        <v>30</v>
      </c>
      <c r="N10" s="1082"/>
      <c r="O10" s="1075"/>
      <c r="P10" s="1083"/>
      <c r="Q10" s="1082" t="n">
        <v>4</v>
      </c>
      <c r="R10" s="1075"/>
      <c r="S10" s="1083"/>
      <c r="T10" s="1084"/>
      <c r="U10" s="1085"/>
      <c r="V10" s="1086"/>
      <c r="W10" s="1087"/>
      <c r="X10" s="1085"/>
      <c r="Y10" s="1086"/>
      <c r="Z10" s="1085"/>
      <c r="AA10" s="1006" t="n">
        <v>3</v>
      </c>
    </row>
    <row r="11" s="1006" customFormat="true" ht="38.25" hidden="false" customHeight="false" outlineLevel="0" collapsed="false">
      <c r="A11" s="1124" t="s">
        <v>152</v>
      </c>
      <c r="B11" s="1125" t="s">
        <v>153</v>
      </c>
      <c r="C11" s="1225"/>
      <c r="D11" s="1226" t="n">
        <v>3</v>
      </c>
      <c r="E11" s="1227"/>
      <c r="F11" s="1151"/>
      <c r="G11" s="1152" t="n">
        <v>3</v>
      </c>
      <c r="H11" s="1228" t="n">
        <v>90</v>
      </c>
      <c r="I11" s="1132" t="n">
        <v>45</v>
      </c>
      <c r="J11" s="1133" t="n">
        <v>15</v>
      </c>
      <c r="K11" s="1135" t="n">
        <v>15</v>
      </c>
      <c r="L11" s="1135" t="n">
        <v>15</v>
      </c>
      <c r="M11" s="1229" t="n">
        <v>45</v>
      </c>
      <c r="N11" s="1154"/>
      <c r="O11" s="1155"/>
      <c r="P11" s="1156"/>
      <c r="Q11" s="1230" t="n">
        <v>3</v>
      </c>
      <c r="R11" s="1155"/>
      <c r="S11" s="1231"/>
      <c r="T11" s="1154"/>
      <c r="U11" s="1155"/>
      <c r="V11" s="1158"/>
      <c r="W11" s="1154"/>
      <c r="X11" s="1155"/>
      <c r="Y11" s="1156"/>
      <c r="Z11" s="1075"/>
      <c r="AA11" s="1006" t="n">
        <v>3</v>
      </c>
    </row>
    <row r="12" s="1006" customFormat="true" ht="19.5" hidden="false" customHeight="false" outlineLevel="0" collapsed="false">
      <c r="A12" s="1124" t="s">
        <v>165</v>
      </c>
      <c r="B12" s="1125" t="s">
        <v>166</v>
      </c>
      <c r="C12" s="1126"/>
      <c r="D12" s="1127"/>
      <c r="E12" s="1150"/>
      <c r="F12" s="1232" t="n">
        <v>3</v>
      </c>
      <c r="G12" s="1130" t="n">
        <v>1</v>
      </c>
      <c r="H12" s="1131" t="n">
        <v>30</v>
      </c>
      <c r="I12" s="1132" t="n">
        <v>15</v>
      </c>
      <c r="J12" s="1133"/>
      <c r="K12" s="1134"/>
      <c r="L12" s="1135" t="n">
        <v>15</v>
      </c>
      <c r="M12" s="1153" t="n">
        <v>15</v>
      </c>
      <c r="N12" s="1154"/>
      <c r="O12" s="1155"/>
      <c r="P12" s="1156"/>
      <c r="Q12" s="1230" t="n">
        <v>1</v>
      </c>
      <c r="R12" s="1155"/>
      <c r="S12" s="1158"/>
      <c r="T12" s="1154"/>
      <c r="U12" s="1155"/>
      <c r="V12" s="1158"/>
      <c r="W12" s="1154"/>
      <c r="X12" s="1155"/>
      <c r="Y12" s="1156"/>
      <c r="Z12" s="1075"/>
      <c r="AA12" s="1006" t="n">
        <v>3</v>
      </c>
    </row>
    <row r="13" s="1006" customFormat="true" ht="18.75" hidden="false" customHeight="false" outlineLevel="0" collapsed="false">
      <c r="A13" s="1039" t="s">
        <v>182</v>
      </c>
      <c r="B13" s="1200" t="s">
        <v>180</v>
      </c>
      <c r="C13" s="1115" t="n">
        <v>3</v>
      </c>
      <c r="D13" s="1122"/>
      <c r="E13" s="1122"/>
      <c r="F13" s="1233"/>
      <c r="G13" s="1202" t="n">
        <v>5</v>
      </c>
      <c r="H13" s="1045" t="n">
        <v>150</v>
      </c>
      <c r="I13" s="516" t="n">
        <v>75</v>
      </c>
      <c r="J13" s="1117" t="n">
        <v>30</v>
      </c>
      <c r="K13" s="1111"/>
      <c r="L13" s="1111" t="n">
        <v>45</v>
      </c>
      <c r="M13" s="1118" t="n">
        <v>75</v>
      </c>
      <c r="N13" s="1121"/>
      <c r="O13" s="1075"/>
      <c r="P13" s="1120"/>
      <c r="Q13" s="1234" t="n">
        <v>5</v>
      </c>
      <c r="R13" s="1075"/>
      <c r="S13" s="1083"/>
      <c r="T13" s="1121"/>
      <c r="U13" s="1075"/>
      <c r="V13" s="1120"/>
      <c r="W13" s="1082"/>
      <c r="X13" s="1075"/>
      <c r="Y13" s="1235"/>
      <c r="Z13" s="516"/>
      <c r="AA13" s="1006" t="n">
        <v>3</v>
      </c>
    </row>
    <row r="14" s="1006" customFormat="true" ht="19.5" hidden="false" customHeight="false" outlineLevel="0" collapsed="false">
      <c r="A14" s="1236" t="s">
        <v>232</v>
      </c>
      <c r="B14" s="1237" t="s">
        <v>233</v>
      </c>
      <c r="C14" s="1131" t="n">
        <v>3</v>
      </c>
      <c r="D14" s="1127"/>
      <c r="E14" s="1127"/>
      <c r="F14" s="1238"/>
      <c r="G14" s="1239" t="n">
        <v>3</v>
      </c>
      <c r="H14" s="1240" t="n">
        <v>90</v>
      </c>
      <c r="I14" s="1241" t="n">
        <v>45</v>
      </c>
      <c r="J14" s="1133" t="n">
        <v>30</v>
      </c>
      <c r="K14" s="1135"/>
      <c r="L14" s="1135" t="n">
        <v>15</v>
      </c>
      <c r="M14" s="1153" t="n">
        <v>45</v>
      </c>
      <c r="N14" s="1154"/>
      <c r="O14" s="1155"/>
      <c r="P14" s="1156"/>
      <c r="Q14" s="1157" t="n">
        <v>3</v>
      </c>
      <c r="R14" s="1155"/>
      <c r="S14" s="1158"/>
      <c r="T14" s="1154"/>
      <c r="U14" s="1155"/>
      <c r="V14" s="1156"/>
      <c r="W14" s="1157"/>
      <c r="X14" s="1155"/>
      <c r="Y14" s="1242"/>
      <c r="Z14" s="516"/>
      <c r="AA14" s="1006" t="n">
        <v>3</v>
      </c>
    </row>
    <row r="15" s="1256" customFormat="true" ht="15.75" hidden="false" customHeight="true" outlineLevel="0" collapsed="false">
      <c r="A15" s="1243"/>
      <c r="B15" s="1244" t="s">
        <v>370</v>
      </c>
      <c r="C15" s="1245"/>
      <c r="D15" s="1246"/>
      <c r="E15" s="1246"/>
      <c r="F15" s="1247"/>
      <c r="G15" s="1248"/>
      <c r="H15" s="1249"/>
      <c r="I15" s="1250"/>
      <c r="J15" s="1251"/>
      <c r="K15" s="1251"/>
      <c r="L15" s="1251"/>
      <c r="M15" s="1252"/>
      <c r="N15" s="579"/>
      <c r="O15" s="580"/>
      <c r="P15" s="581"/>
      <c r="Q15" s="1253"/>
      <c r="R15" s="1251"/>
      <c r="S15" s="1254"/>
      <c r="T15" s="1253"/>
      <c r="U15" s="1251"/>
      <c r="V15" s="1254"/>
      <c r="W15" s="584"/>
      <c r="X15" s="580"/>
      <c r="Y15" s="1255"/>
      <c r="Z15" s="597"/>
      <c r="AA15" s="1256" t="n">
        <v>3</v>
      </c>
    </row>
    <row r="16" s="1006" customFormat="true" ht="18.75" hidden="true" customHeight="false" outlineLevel="0" collapsed="false">
      <c r="A16" s="1257"/>
      <c r="B16" s="1258"/>
      <c r="C16" s="1259"/>
      <c r="D16" s="510"/>
      <c r="E16" s="510"/>
      <c r="F16" s="1260"/>
      <c r="G16" s="1261"/>
      <c r="H16" s="1262"/>
      <c r="I16" s="1263"/>
      <c r="J16" s="1263"/>
      <c r="K16" s="1263"/>
      <c r="L16" s="1263"/>
      <c r="M16" s="1264"/>
      <c r="N16" s="1259"/>
      <c r="O16" s="1062"/>
      <c r="P16" s="1265"/>
      <c r="Q16" s="1266"/>
      <c r="R16" s="1263"/>
      <c r="S16" s="1264"/>
      <c r="T16" s="1267"/>
      <c r="U16" s="1263"/>
      <c r="V16" s="1268"/>
      <c r="W16" s="1269"/>
      <c r="X16" s="1270"/>
      <c r="Y16" s="1271"/>
      <c r="Z16" s="1272"/>
    </row>
    <row r="17" s="1006" customFormat="true" ht="18.75" hidden="false" customHeight="false" outlineLevel="0" collapsed="false">
      <c r="A17" s="1039" t="s">
        <v>258</v>
      </c>
      <c r="B17" s="1273" t="s">
        <v>371</v>
      </c>
      <c r="C17" s="1274"/>
      <c r="D17" s="58" t="n">
        <v>3</v>
      </c>
      <c r="E17" s="58"/>
      <c r="F17" s="1275"/>
      <c r="G17" s="57" t="n">
        <v>1</v>
      </c>
      <c r="H17" s="1276" t="n">
        <v>30</v>
      </c>
      <c r="I17" s="58" t="n">
        <v>14</v>
      </c>
      <c r="J17" s="58"/>
      <c r="K17" s="58"/>
      <c r="L17" s="58" t="n">
        <v>14</v>
      </c>
      <c r="M17" s="1277" t="n">
        <v>16</v>
      </c>
      <c r="N17" s="1274"/>
      <c r="O17" s="1278"/>
      <c r="P17" s="1275"/>
      <c r="Q17" s="1276" t="n">
        <v>1</v>
      </c>
      <c r="R17" s="58"/>
      <c r="S17" s="1277"/>
      <c r="T17" s="1279"/>
      <c r="U17" s="58"/>
      <c r="V17" s="1280"/>
      <c r="W17" s="1281"/>
      <c r="X17" s="1272"/>
      <c r="Y17" s="1282"/>
      <c r="Z17" s="1272"/>
      <c r="AA17" s="1006" t="n">
        <v>3</v>
      </c>
    </row>
    <row r="18" s="1006" customFormat="true" ht="20.25" hidden="false" customHeight="false" outlineLevel="0" collapsed="false">
      <c r="A18" s="1283"/>
      <c r="B18" s="1284"/>
      <c r="C18" s="1285"/>
      <c r="D18" s="1286"/>
      <c r="E18" s="1286"/>
      <c r="F18" s="1287"/>
      <c r="G18" s="72"/>
      <c r="H18" s="1288"/>
      <c r="I18" s="1286"/>
      <c r="J18" s="1286"/>
      <c r="K18" s="1286"/>
      <c r="L18" s="1286"/>
      <c r="M18" s="1289"/>
      <c r="N18" s="1290"/>
      <c r="O18" s="1291"/>
      <c r="P18" s="1292"/>
      <c r="Q18" s="1288"/>
      <c r="R18" s="1286"/>
      <c r="S18" s="1289"/>
      <c r="T18" s="1293"/>
      <c r="U18" s="1286"/>
      <c r="V18" s="1294"/>
      <c r="W18" s="1295"/>
      <c r="X18" s="1296"/>
      <c r="Y18" s="1297"/>
      <c r="Z18" s="1272"/>
    </row>
    <row r="19" s="1006" customFormat="true" ht="19.5" hidden="false" customHeight="false" outlineLevel="0" collapsed="false">
      <c r="A19" s="1073"/>
      <c r="B19" s="1298"/>
      <c r="C19" s="1299"/>
      <c r="D19" s="1300"/>
      <c r="E19" s="1300"/>
      <c r="F19" s="1301"/>
      <c r="G19" s="1302"/>
      <c r="H19" s="1303"/>
      <c r="I19" s="1300"/>
      <c r="J19" s="1300"/>
      <c r="K19" s="1300"/>
      <c r="L19" s="1300"/>
      <c r="M19" s="1304"/>
      <c r="N19" s="1305"/>
      <c r="O19" s="1306"/>
      <c r="P19" s="1307"/>
      <c r="Q19" s="1303"/>
      <c r="R19" s="1300"/>
      <c r="S19" s="1304"/>
      <c r="T19" s="1308"/>
      <c r="U19" s="1300"/>
      <c r="V19" s="1309"/>
      <c r="W19" s="1310"/>
      <c r="X19" s="1311"/>
      <c r="Y19" s="1312"/>
      <c r="Z19" s="1272"/>
    </row>
    <row r="20" s="1106" customFormat="true" ht="18.75" hidden="false" customHeight="false" outlineLevel="0" collapsed="false">
      <c r="A20" s="1039" t="s">
        <v>288</v>
      </c>
      <c r="B20" s="1313" t="s">
        <v>287</v>
      </c>
      <c r="C20" s="1314" t="n">
        <v>3</v>
      </c>
      <c r="D20" s="1315"/>
      <c r="E20" s="1315"/>
      <c r="F20" s="1316"/>
      <c r="G20" s="1317" t="n">
        <v>6</v>
      </c>
      <c r="H20" s="1318" t="n">
        <v>180</v>
      </c>
      <c r="I20" s="516" t="n">
        <v>90</v>
      </c>
      <c r="J20" s="1117" t="n">
        <v>60</v>
      </c>
      <c r="K20" s="1111"/>
      <c r="L20" s="1111" t="n">
        <v>30</v>
      </c>
      <c r="M20" s="1198" t="n">
        <v>90</v>
      </c>
      <c r="N20" s="1082"/>
      <c r="O20" s="1075"/>
      <c r="P20" s="1083"/>
      <c r="Q20" s="1119" t="n">
        <v>6</v>
      </c>
      <c r="R20" s="1075"/>
      <c r="S20" s="1120"/>
      <c r="T20" s="1082"/>
      <c r="U20" s="1075"/>
      <c r="V20" s="1083"/>
      <c r="W20" s="1082"/>
      <c r="X20" s="1075"/>
      <c r="Y20" s="1120"/>
      <c r="Z20" s="1075"/>
      <c r="AA20" s="1106" t="n">
        <v>3</v>
      </c>
      <c r="AC20" s="1106" t="n">
        <v>2</v>
      </c>
    </row>
    <row r="21" s="1006" customFormat="true" ht="18.75" hidden="false" customHeight="false" outlineLevel="0" collapsed="false">
      <c r="A21" s="1143"/>
      <c r="C21" s="1144"/>
      <c r="D21" s="1145"/>
      <c r="E21" s="1145"/>
      <c r="F21" s="1144"/>
      <c r="G21" s="1146"/>
      <c r="H21" s="1144"/>
      <c r="Q21" s="1006" t="n">
        <f aca="false">SUM(Q9:Q20)</f>
        <v>26</v>
      </c>
    </row>
  </sheetData>
  <mergeCells count="26">
    <mergeCell ref="A1:Y1"/>
    <mergeCell ref="A2:A7"/>
    <mergeCell ref="B2:B7"/>
    <mergeCell ref="C2:F3"/>
    <mergeCell ref="G2:G7"/>
    <mergeCell ref="H2:M2"/>
    <mergeCell ref="N2:Y2"/>
    <mergeCell ref="Z2:Z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1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B2" activeCellId="0" sqref="B2: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3" width="10.28"/>
    <col collapsed="false" customWidth="true" hidden="false" outlineLevel="0" max="2" min="2" style="1006" width="45.42"/>
    <col collapsed="false" customWidth="true" hidden="false" outlineLevel="0" max="3" min="3" style="1144" width="6.99"/>
    <col collapsed="false" customWidth="true" hidden="false" outlineLevel="0" max="4" min="4" style="1145" width="13.56"/>
    <col collapsed="false" customWidth="true" hidden="false" outlineLevel="0" max="5" min="5" style="1145" width="5.28"/>
    <col collapsed="false" customWidth="true" hidden="false" outlineLevel="0" max="6" min="6" style="1144" width="6.99"/>
    <col collapsed="false" customWidth="true" hidden="true" outlineLevel="0" max="7" min="7" style="1146" width="8.28"/>
    <col collapsed="false" customWidth="true" hidden="true" outlineLevel="0" max="8" min="8" style="1144" width="10.71"/>
    <col collapsed="false" customWidth="true" hidden="false" outlineLevel="0" max="9" min="9" style="1006" width="11.28"/>
    <col collapsed="false" customWidth="false" hidden="false" outlineLevel="0" max="10" min="10" style="1006" width="9.14"/>
    <col collapsed="false" customWidth="true" hidden="false" outlineLevel="0" max="11" min="11" style="1006" width="7.7"/>
    <col collapsed="false" customWidth="true" hidden="false" outlineLevel="0" max="12" min="12" style="1006" width="9.28"/>
    <col collapsed="false" customWidth="true" hidden="true" outlineLevel="0" max="13" min="13" style="1006" width="10.85"/>
    <col collapsed="false" customWidth="true" hidden="true" outlineLevel="0" max="14" min="14" style="1006" width="7.28"/>
    <col collapsed="false" customWidth="true" hidden="true" outlineLevel="0" max="15" min="15" style="1006" width="6.99"/>
    <col collapsed="false" customWidth="true" hidden="true" outlineLevel="0" max="16" min="16" style="1006" width="7.14"/>
    <col collapsed="false" customWidth="true" hidden="true" outlineLevel="0" max="17" min="17" style="1006" width="7.56"/>
    <col collapsed="false" customWidth="true" hidden="false" outlineLevel="0" max="18" min="18" style="1006" width="12.42"/>
    <col collapsed="false" customWidth="true" hidden="true" outlineLevel="0" max="19" min="19" style="109" width="7.7"/>
    <col collapsed="false" customWidth="true" hidden="true" outlineLevel="0" max="20" min="20" style="109" width="8.41"/>
    <col collapsed="false" customWidth="true" hidden="true" outlineLevel="0" max="21" min="21" style="109" width="7.7"/>
    <col collapsed="false" customWidth="true" hidden="true" outlineLevel="0" max="23" min="22" style="109" width="7.56"/>
    <col collapsed="false" customWidth="true" hidden="true" outlineLevel="0" max="24" min="24" style="109" width="7.7"/>
    <col collapsed="false" customWidth="true" hidden="true" outlineLevel="0" max="25" min="25" style="109" width="8.28"/>
    <col collapsed="false" customWidth="true" hidden="false" outlineLevel="0" max="26" min="26" style="109" width="29.71"/>
    <col collapsed="false" customWidth="false" hidden="false" outlineLevel="0" max="257" min="27" style="109" width="9.14"/>
  </cols>
  <sheetData>
    <row r="1" customFormat="false" ht="19.5" hidden="false" customHeight="false" outlineLevel="0" collapsed="false">
      <c r="A1" s="113" t="s">
        <v>37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005"/>
    </row>
    <row r="2" customFormat="false" ht="15.6" hidden="false" customHeight="true" outlineLevel="0" collapsed="false">
      <c r="A2" s="1007" t="s">
        <v>79</v>
      </c>
      <c r="B2" s="1008" t="s">
        <v>80</v>
      </c>
      <c r="C2" s="1009" t="s">
        <v>81</v>
      </c>
      <c r="D2" s="1009"/>
      <c r="E2" s="1009"/>
      <c r="F2" s="1009"/>
      <c r="G2" s="1010" t="s">
        <v>82</v>
      </c>
      <c r="H2" s="1011" t="s">
        <v>83</v>
      </c>
      <c r="I2" s="1011"/>
      <c r="J2" s="1011"/>
      <c r="K2" s="1011"/>
      <c r="L2" s="1011"/>
      <c r="M2" s="1011"/>
      <c r="N2" s="1319"/>
      <c r="O2" s="1319"/>
      <c r="P2" s="1319"/>
      <c r="Q2" s="1319"/>
      <c r="R2" s="1319"/>
      <c r="S2" s="1319"/>
      <c r="T2" s="1319"/>
      <c r="U2" s="1319"/>
      <c r="V2" s="1319"/>
      <c r="W2" s="1319"/>
      <c r="X2" s="1319"/>
      <c r="Y2" s="1319"/>
      <c r="Z2" s="1013" t="s">
        <v>364</v>
      </c>
    </row>
    <row r="3" customFormat="false" ht="15" hidden="false" customHeight="true" outlineLevel="0" collapsed="false">
      <c r="A3" s="1007"/>
      <c r="B3" s="1008"/>
      <c r="C3" s="1009"/>
      <c r="D3" s="1009"/>
      <c r="E3" s="1009"/>
      <c r="F3" s="1009"/>
      <c r="G3" s="1010"/>
      <c r="H3" s="1014" t="s">
        <v>85</v>
      </c>
      <c r="I3" s="1013" t="s">
        <v>86</v>
      </c>
      <c r="J3" s="1013"/>
      <c r="K3" s="1013"/>
      <c r="L3" s="1013"/>
      <c r="M3" s="1015" t="s">
        <v>87</v>
      </c>
      <c r="N3" s="1016" t="s">
        <v>88</v>
      </c>
      <c r="O3" s="1016"/>
      <c r="P3" s="1016"/>
      <c r="Q3" s="121" t="s">
        <v>89</v>
      </c>
      <c r="R3" s="121"/>
      <c r="S3" s="121"/>
      <c r="T3" s="121" t="s">
        <v>90</v>
      </c>
      <c r="U3" s="121"/>
      <c r="V3" s="121"/>
      <c r="W3" s="1320" t="s">
        <v>91</v>
      </c>
      <c r="X3" s="1320"/>
      <c r="Y3" s="1320"/>
      <c r="Z3" s="1013"/>
    </row>
    <row r="4" customFormat="false" ht="24.75" hidden="false" customHeight="true" outlineLevel="0" collapsed="false">
      <c r="A4" s="1007"/>
      <c r="B4" s="1008"/>
      <c r="C4" s="1018" t="s">
        <v>92</v>
      </c>
      <c r="D4" s="1018" t="s">
        <v>93</v>
      </c>
      <c r="E4" s="1019" t="s">
        <v>94</v>
      </c>
      <c r="F4" s="1019"/>
      <c r="G4" s="1010"/>
      <c r="H4" s="1014"/>
      <c r="I4" s="1018" t="s">
        <v>95</v>
      </c>
      <c r="J4" s="1020" t="s">
        <v>96</v>
      </c>
      <c r="K4" s="1020"/>
      <c r="L4" s="1020"/>
      <c r="M4" s="1015"/>
      <c r="N4" s="1016"/>
      <c r="O4" s="1016"/>
      <c r="P4" s="1016"/>
      <c r="Q4" s="121"/>
      <c r="R4" s="121"/>
      <c r="S4" s="121"/>
      <c r="T4" s="121"/>
      <c r="U4" s="121"/>
      <c r="V4" s="121"/>
      <c r="W4" s="1320"/>
      <c r="X4" s="1320"/>
      <c r="Y4" s="1320"/>
      <c r="Z4" s="1013"/>
    </row>
    <row r="5" customFormat="false" ht="15" hidden="false" customHeight="true" outlineLevel="0" collapsed="false">
      <c r="A5" s="1007"/>
      <c r="B5" s="1008"/>
      <c r="C5" s="1018"/>
      <c r="D5" s="1018"/>
      <c r="E5" s="1018" t="s">
        <v>97</v>
      </c>
      <c r="F5" s="1021" t="s">
        <v>98</v>
      </c>
      <c r="G5" s="1010"/>
      <c r="H5" s="1014"/>
      <c r="I5" s="1018"/>
      <c r="J5" s="1018" t="s">
        <v>99</v>
      </c>
      <c r="K5" s="1018" t="s">
        <v>100</v>
      </c>
      <c r="L5" s="1018" t="s">
        <v>101</v>
      </c>
      <c r="M5" s="1015"/>
      <c r="N5" s="1022" t="n">
        <v>1</v>
      </c>
      <c r="O5" s="1023" t="s">
        <v>102</v>
      </c>
      <c r="P5" s="1023" t="s">
        <v>103</v>
      </c>
      <c r="Q5" s="1023" t="n">
        <v>3</v>
      </c>
      <c r="R5" s="1023" t="s">
        <v>104</v>
      </c>
      <c r="S5" s="130" t="s">
        <v>61</v>
      </c>
      <c r="T5" s="130" t="n">
        <v>5</v>
      </c>
      <c r="U5" s="130" t="s">
        <v>105</v>
      </c>
      <c r="V5" s="130" t="s">
        <v>63</v>
      </c>
      <c r="W5" s="130" t="n">
        <v>7</v>
      </c>
      <c r="X5" s="130" t="s">
        <v>106</v>
      </c>
      <c r="Y5" s="1321" t="s">
        <v>66</v>
      </c>
      <c r="Z5" s="1013"/>
    </row>
    <row r="6" customFormat="false" ht="16.5" hidden="false" customHeight="false" outlineLevel="0" collapsed="false">
      <c r="A6" s="1007"/>
      <c r="B6" s="1008"/>
      <c r="C6" s="1018"/>
      <c r="D6" s="1018"/>
      <c r="E6" s="1018"/>
      <c r="F6" s="1021"/>
      <c r="G6" s="1010"/>
      <c r="H6" s="1014"/>
      <c r="I6" s="1018"/>
      <c r="J6" s="1018"/>
      <c r="K6" s="1018"/>
      <c r="L6" s="1018"/>
      <c r="M6" s="1015"/>
      <c r="N6" s="1322"/>
      <c r="O6" s="1322"/>
      <c r="P6" s="1322"/>
      <c r="Q6" s="1322"/>
      <c r="R6" s="1322"/>
      <c r="S6" s="1322"/>
      <c r="T6" s="1322"/>
      <c r="U6" s="1322"/>
      <c r="V6" s="1322"/>
      <c r="W6" s="1322"/>
      <c r="X6" s="1322"/>
      <c r="Y6" s="1322"/>
      <c r="Z6" s="1013"/>
    </row>
    <row r="7" customFormat="false" ht="54" hidden="false" customHeight="true" outlineLevel="0" collapsed="false">
      <c r="A7" s="1007"/>
      <c r="B7" s="1008"/>
      <c r="C7" s="1018"/>
      <c r="D7" s="1018"/>
      <c r="E7" s="1018"/>
      <c r="F7" s="1021"/>
      <c r="G7" s="1010"/>
      <c r="H7" s="1014"/>
      <c r="I7" s="1018"/>
      <c r="J7" s="1018"/>
      <c r="K7" s="1018"/>
      <c r="L7" s="1018"/>
      <c r="M7" s="1015"/>
      <c r="N7" s="1026" t="s">
        <v>366</v>
      </c>
      <c r="O7" s="1027" t="n">
        <v>9</v>
      </c>
      <c r="P7" s="1028" t="n">
        <v>9</v>
      </c>
      <c r="Q7" s="1026" t="n">
        <v>15</v>
      </c>
      <c r="R7" s="1027" t="n">
        <v>9</v>
      </c>
      <c r="S7" s="135" t="n">
        <v>9</v>
      </c>
      <c r="T7" s="133" t="n">
        <v>15</v>
      </c>
      <c r="U7" s="134" t="n">
        <v>9</v>
      </c>
      <c r="V7" s="135" t="n">
        <v>9</v>
      </c>
      <c r="W7" s="133" t="n">
        <v>15</v>
      </c>
      <c r="X7" s="134" t="n">
        <v>9</v>
      </c>
      <c r="Y7" s="1323" t="n">
        <v>8</v>
      </c>
      <c r="Z7" s="1013"/>
    </row>
    <row r="8" customFormat="false" ht="18.75" hidden="false" customHeight="false" outlineLevel="0" collapsed="false">
      <c r="A8" s="1030" t="n">
        <v>1</v>
      </c>
      <c r="B8" s="1031" t="n">
        <v>2</v>
      </c>
      <c r="C8" s="1032" t="n">
        <v>3</v>
      </c>
      <c r="D8" s="1032" t="n">
        <v>4</v>
      </c>
      <c r="E8" s="1033" t="n">
        <v>5</v>
      </c>
      <c r="F8" s="1034" t="n">
        <v>6</v>
      </c>
      <c r="G8" s="1035" t="n">
        <v>7</v>
      </c>
      <c r="H8" s="1036" t="n">
        <v>8</v>
      </c>
      <c r="I8" s="1032" t="n">
        <v>9</v>
      </c>
      <c r="J8" s="1032" t="n">
        <v>10</v>
      </c>
      <c r="K8" s="1032" t="n">
        <v>11</v>
      </c>
      <c r="L8" s="1032" t="n">
        <v>12</v>
      </c>
      <c r="M8" s="1037" t="n">
        <v>13</v>
      </c>
      <c r="N8" s="1038" t="n">
        <v>14</v>
      </c>
      <c r="O8" s="1032" t="n">
        <v>15</v>
      </c>
      <c r="P8" s="1032" t="n">
        <v>16</v>
      </c>
      <c r="Q8" s="1032" t="n">
        <v>17</v>
      </c>
      <c r="R8" s="1032" t="n">
        <v>18</v>
      </c>
      <c r="S8" s="138" t="n">
        <v>19</v>
      </c>
      <c r="T8" s="138" t="n">
        <v>20</v>
      </c>
      <c r="U8" s="138" t="n">
        <v>21</v>
      </c>
      <c r="V8" s="138" t="n">
        <v>22</v>
      </c>
      <c r="W8" s="138" t="n">
        <v>23</v>
      </c>
      <c r="X8" s="138" t="n">
        <v>24</v>
      </c>
      <c r="Y8" s="140" t="n">
        <v>25</v>
      </c>
      <c r="Z8" s="121"/>
    </row>
    <row r="9" customFormat="false" ht="18.75" hidden="false" customHeight="false" outlineLevel="0" collapsed="false">
      <c r="A9" s="1073" t="s">
        <v>136</v>
      </c>
      <c r="B9" s="1074" t="s">
        <v>130</v>
      </c>
      <c r="C9" s="1048"/>
      <c r="D9" s="1076"/>
      <c r="E9" s="1076"/>
      <c r="F9" s="1077"/>
      <c r="G9" s="1078" t="n">
        <v>1.5</v>
      </c>
      <c r="H9" s="1045" t="n">
        <v>45</v>
      </c>
      <c r="I9" s="1079" t="n">
        <v>30</v>
      </c>
      <c r="J9" s="1080"/>
      <c r="K9" s="1080"/>
      <c r="L9" s="1080" t="n">
        <v>30</v>
      </c>
      <c r="M9" s="1081" t="n">
        <v>15</v>
      </c>
      <c r="N9" s="1082"/>
      <c r="O9" s="1075"/>
      <c r="P9" s="1083"/>
      <c r="Q9" s="1082"/>
      <c r="R9" s="1075" t="n">
        <v>4</v>
      </c>
      <c r="S9" s="259"/>
      <c r="T9" s="260"/>
      <c r="U9" s="261"/>
      <c r="V9" s="262"/>
      <c r="W9" s="263"/>
      <c r="X9" s="261"/>
      <c r="Y9" s="262"/>
      <c r="Z9" s="261"/>
      <c r="AA9" s="109" t="s">
        <v>104</v>
      </c>
    </row>
    <row r="10" s="317" customFormat="true" ht="38.25" hidden="false" customHeight="false" outlineLevel="0" collapsed="false">
      <c r="A10" s="1283" t="s">
        <v>183</v>
      </c>
      <c r="B10" s="1237" t="s">
        <v>184</v>
      </c>
      <c r="C10" s="1131"/>
      <c r="D10" s="1127"/>
      <c r="E10" s="1127"/>
      <c r="F10" s="1238" t="s">
        <v>104</v>
      </c>
      <c r="G10" s="1239" t="n">
        <v>1</v>
      </c>
      <c r="H10" s="1240" t="n">
        <v>30</v>
      </c>
      <c r="I10" s="1241" t="n">
        <v>18</v>
      </c>
      <c r="J10" s="1133"/>
      <c r="K10" s="1135"/>
      <c r="L10" s="1135" t="n">
        <v>18</v>
      </c>
      <c r="M10" s="1153" t="n">
        <v>12</v>
      </c>
      <c r="N10" s="1154"/>
      <c r="O10" s="1155"/>
      <c r="P10" s="1156"/>
      <c r="Q10" s="1157"/>
      <c r="R10" s="1155" t="n">
        <v>2</v>
      </c>
      <c r="S10" s="361"/>
      <c r="T10" s="356"/>
      <c r="U10" s="357"/>
      <c r="V10" s="358"/>
      <c r="W10" s="385"/>
      <c r="X10" s="357"/>
      <c r="Y10" s="1324"/>
      <c r="Z10" s="442"/>
      <c r="AA10" s="317" t="s">
        <v>104</v>
      </c>
    </row>
    <row r="11" s="317" customFormat="true" ht="18.75" hidden="false" customHeight="false" outlineLevel="0" collapsed="false">
      <c r="A11" s="1199" t="s">
        <v>185</v>
      </c>
      <c r="B11" s="1325" t="s">
        <v>186</v>
      </c>
      <c r="C11" s="1169" t="s">
        <v>187</v>
      </c>
      <c r="D11" s="1165"/>
      <c r="E11" s="1165"/>
      <c r="F11" s="1326"/>
      <c r="G11" s="1327" t="n">
        <v>3</v>
      </c>
      <c r="H11" s="1328" t="n">
        <v>90</v>
      </c>
      <c r="I11" s="1329" t="n">
        <v>45</v>
      </c>
      <c r="J11" s="1171" t="n">
        <v>27</v>
      </c>
      <c r="K11" s="1173"/>
      <c r="L11" s="1173" t="n">
        <v>18</v>
      </c>
      <c r="M11" s="1174" t="n">
        <v>45</v>
      </c>
      <c r="N11" s="1175"/>
      <c r="O11" s="1176"/>
      <c r="P11" s="1177"/>
      <c r="Q11" s="1178"/>
      <c r="R11" s="1176" t="n">
        <v>5</v>
      </c>
      <c r="S11" s="332"/>
      <c r="T11" s="328"/>
      <c r="U11" s="329"/>
      <c r="V11" s="330"/>
      <c r="W11" s="331"/>
      <c r="X11" s="329"/>
      <c r="Y11" s="1330"/>
      <c r="Z11" s="442"/>
      <c r="AA11" s="317" t="s">
        <v>104</v>
      </c>
    </row>
    <row r="12" s="317" customFormat="true" ht="18.75" hidden="false" customHeight="false" outlineLevel="0" collapsed="false">
      <c r="A12" s="1039" t="s">
        <v>201</v>
      </c>
      <c r="B12" s="1200" t="s">
        <v>200</v>
      </c>
      <c r="C12" s="1115"/>
      <c r="D12" s="1122"/>
      <c r="E12" s="1122"/>
      <c r="F12" s="1331"/>
      <c r="G12" s="1202" t="n">
        <v>1.5</v>
      </c>
      <c r="H12" s="1045" t="n">
        <v>45</v>
      </c>
      <c r="I12" s="516" t="n">
        <v>27</v>
      </c>
      <c r="J12" s="1117" t="n">
        <v>18</v>
      </c>
      <c r="K12" s="1111"/>
      <c r="L12" s="1111" t="n">
        <v>9</v>
      </c>
      <c r="M12" s="1118" t="n">
        <v>18</v>
      </c>
      <c r="N12" s="1121"/>
      <c r="O12" s="1075"/>
      <c r="P12" s="1120"/>
      <c r="Q12" s="1082"/>
      <c r="R12" s="1075" t="n">
        <v>3</v>
      </c>
      <c r="S12" s="259"/>
      <c r="T12" s="343"/>
      <c r="U12" s="252"/>
      <c r="V12" s="344"/>
      <c r="W12" s="258"/>
      <c r="X12" s="252"/>
      <c r="Y12" s="344"/>
      <c r="Z12" s="252"/>
      <c r="AA12" s="317" t="s">
        <v>104</v>
      </c>
    </row>
    <row r="13" s="522" customFormat="true" ht="18.75" hidden="false" customHeight="false" outlineLevel="0" collapsed="false">
      <c r="A13" s="1039" t="s">
        <v>207</v>
      </c>
      <c r="B13" s="1332" t="s">
        <v>208</v>
      </c>
      <c r="C13" s="515"/>
      <c r="D13" s="516" t="s">
        <v>104</v>
      </c>
      <c r="E13" s="516"/>
      <c r="F13" s="517"/>
      <c r="G13" s="1202" t="n">
        <v>1.5</v>
      </c>
      <c r="H13" s="1045" t="n">
        <v>45</v>
      </c>
      <c r="I13" s="516" t="n">
        <v>24</v>
      </c>
      <c r="J13" s="516" t="n">
        <v>16</v>
      </c>
      <c r="K13" s="516"/>
      <c r="L13" s="516" t="n">
        <v>8</v>
      </c>
      <c r="M13" s="1118" t="n">
        <v>21</v>
      </c>
      <c r="N13" s="1333"/>
      <c r="O13" s="1334"/>
      <c r="P13" s="1335"/>
      <c r="Q13" s="1336"/>
      <c r="R13" s="516" t="n">
        <v>3</v>
      </c>
      <c r="S13" s="259"/>
      <c r="T13" s="343"/>
      <c r="U13" s="252"/>
      <c r="V13" s="344"/>
      <c r="W13" s="258"/>
      <c r="X13" s="252"/>
      <c r="Y13" s="344"/>
      <c r="Z13" s="252"/>
      <c r="AA13" s="522" t="s">
        <v>104</v>
      </c>
    </row>
    <row r="14" customFormat="false" ht="18.75" hidden="false" customHeight="false" outlineLevel="0" collapsed="false">
      <c r="A14" s="1199" t="s">
        <v>224</v>
      </c>
      <c r="B14" s="1200" t="s">
        <v>225</v>
      </c>
      <c r="C14" s="1115"/>
      <c r="D14" s="1111" t="s">
        <v>104</v>
      </c>
      <c r="E14" s="1111"/>
      <c r="F14" s="1331"/>
      <c r="G14" s="1202" t="n">
        <v>2</v>
      </c>
      <c r="H14" s="1045" t="n">
        <v>60</v>
      </c>
      <c r="I14" s="516" t="n">
        <v>30</v>
      </c>
      <c r="J14" s="1117" t="n">
        <v>20</v>
      </c>
      <c r="K14" s="1111"/>
      <c r="L14" s="1111" t="n">
        <v>10</v>
      </c>
      <c r="M14" s="1118" t="n">
        <v>30</v>
      </c>
      <c r="N14" s="1121"/>
      <c r="O14" s="1075"/>
      <c r="P14" s="1120"/>
      <c r="Q14" s="1082"/>
      <c r="R14" s="1075" t="n">
        <v>3</v>
      </c>
      <c r="S14" s="259"/>
      <c r="T14" s="380"/>
      <c r="U14" s="252"/>
      <c r="V14" s="344"/>
      <c r="W14" s="258"/>
      <c r="X14" s="252"/>
      <c r="Y14" s="344"/>
      <c r="Z14" s="252"/>
      <c r="AA14" s="109" t="s">
        <v>104</v>
      </c>
    </row>
    <row r="15" s="585" customFormat="true" ht="26.25" hidden="false" customHeight="true" outlineLevel="0" collapsed="false">
      <c r="A15" s="1337"/>
      <c r="B15" s="1338" t="s">
        <v>373</v>
      </c>
      <c r="C15" s="1339"/>
      <c r="D15" s="1340"/>
      <c r="E15" s="1340"/>
      <c r="F15" s="1341"/>
      <c r="G15" s="1342" t="n">
        <v>1.5</v>
      </c>
      <c r="H15" s="1343" t="n">
        <v>45</v>
      </c>
      <c r="I15" s="1344"/>
      <c r="J15" s="1345"/>
      <c r="K15" s="1345"/>
      <c r="L15" s="1345"/>
      <c r="M15" s="1346"/>
      <c r="N15" s="596"/>
      <c r="O15" s="597"/>
      <c r="P15" s="598"/>
      <c r="Q15" s="1347"/>
      <c r="R15" s="1345"/>
      <c r="S15" s="600"/>
      <c r="T15" s="599"/>
      <c r="U15" s="594"/>
      <c r="V15" s="600"/>
      <c r="W15" s="601"/>
      <c r="X15" s="597"/>
      <c r="Y15" s="1348"/>
      <c r="Z15" s="597"/>
      <c r="AA15" s="585" t="s">
        <v>104</v>
      </c>
    </row>
    <row r="16" customFormat="false" ht="1.5" hidden="false" customHeight="true" outlineLevel="0" collapsed="false">
      <c r="A16" s="1073"/>
      <c r="B16" s="1349"/>
      <c r="C16" s="1305"/>
      <c r="D16" s="1300"/>
      <c r="E16" s="1300"/>
      <c r="F16" s="1307"/>
      <c r="G16" s="1302"/>
      <c r="H16" s="1303"/>
      <c r="I16" s="1300"/>
      <c r="J16" s="1300"/>
      <c r="K16" s="1300"/>
      <c r="L16" s="1300"/>
      <c r="M16" s="1304"/>
      <c r="N16" s="1305"/>
      <c r="O16" s="1306"/>
      <c r="P16" s="1307"/>
      <c r="Q16" s="1303"/>
      <c r="R16" s="1300"/>
      <c r="S16" s="657"/>
      <c r="T16" s="659"/>
      <c r="U16" s="653"/>
      <c r="V16" s="660"/>
      <c r="W16" s="661"/>
      <c r="X16" s="662"/>
      <c r="Y16" s="1350"/>
      <c r="Z16" s="649"/>
      <c r="AA16" s="109" t="s">
        <v>104</v>
      </c>
    </row>
    <row r="17" customFormat="false" ht="18.75" hidden="false" customHeight="false" outlineLevel="0" collapsed="false">
      <c r="A17" s="1039" t="s">
        <v>259</v>
      </c>
      <c r="B17" s="1273" t="s">
        <v>371</v>
      </c>
      <c r="C17" s="1274"/>
      <c r="D17" s="58"/>
      <c r="E17" s="58"/>
      <c r="F17" s="1275"/>
      <c r="G17" s="57" t="n">
        <v>1.5</v>
      </c>
      <c r="H17" s="1276" t="n">
        <v>45</v>
      </c>
      <c r="I17" s="58" t="n">
        <v>16</v>
      </c>
      <c r="J17" s="58"/>
      <c r="K17" s="58"/>
      <c r="L17" s="58" t="n">
        <v>16</v>
      </c>
      <c r="M17" s="1277" t="n">
        <v>29</v>
      </c>
      <c r="N17" s="1274"/>
      <c r="O17" s="1278"/>
      <c r="P17" s="1275"/>
      <c r="Q17" s="1276"/>
      <c r="R17" s="58" t="n">
        <v>2</v>
      </c>
      <c r="S17" s="643"/>
      <c r="T17" s="679"/>
      <c r="U17" s="59"/>
      <c r="V17" s="647"/>
      <c r="W17" s="648"/>
      <c r="X17" s="649"/>
      <c r="Y17" s="939"/>
      <c r="Z17" s="649"/>
      <c r="AA17" s="109" t="s">
        <v>104</v>
      </c>
    </row>
    <row r="18" customFormat="false" ht="18.75" hidden="false" customHeight="false" outlineLevel="0" collapsed="false">
      <c r="A18" s="1039"/>
      <c r="B18" s="1351"/>
      <c r="C18" s="1274"/>
      <c r="D18" s="58"/>
      <c r="E18" s="58"/>
      <c r="F18" s="1275"/>
      <c r="G18" s="57"/>
      <c r="H18" s="1276"/>
      <c r="I18" s="58"/>
      <c r="J18" s="58"/>
      <c r="K18" s="58"/>
      <c r="L18" s="58"/>
      <c r="M18" s="1277"/>
      <c r="N18" s="1274"/>
      <c r="O18" s="1278"/>
      <c r="P18" s="1275"/>
      <c r="Q18" s="1276"/>
      <c r="R18" s="58"/>
      <c r="S18" s="643"/>
      <c r="T18" s="679"/>
      <c r="U18" s="59"/>
      <c r="V18" s="647"/>
      <c r="W18" s="648"/>
      <c r="X18" s="649"/>
      <c r="Y18" s="939"/>
      <c r="Z18" s="649"/>
    </row>
    <row r="19" customFormat="false" ht="15.75" hidden="false" customHeight="false" outlineLevel="0" collapsed="false">
      <c r="A19" s="166" t="s">
        <v>291</v>
      </c>
      <c r="B19" s="1352" t="s">
        <v>290</v>
      </c>
      <c r="C19" s="749"/>
      <c r="D19" s="460"/>
      <c r="E19" s="481"/>
      <c r="F19" s="750"/>
      <c r="G19" s="765" t="n">
        <v>1</v>
      </c>
      <c r="H19" s="553" t="n">
        <f aca="false">G19*30</f>
        <v>30</v>
      </c>
      <c r="I19" s="766" t="n">
        <f aca="false">SUM(J19:L19)</f>
        <v>18</v>
      </c>
      <c r="J19" s="544"/>
      <c r="K19" s="481"/>
      <c r="L19" s="481" t="n">
        <v>18</v>
      </c>
      <c r="M19" s="767" t="n">
        <f aca="false">H19-I19</f>
        <v>12</v>
      </c>
      <c r="N19" s="549"/>
      <c r="O19" s="547"/>
      <c r="P19" s="550"/>
      <c r="Q19" s="546"/>
      <c r="R19" s="547" t="n">
        <v>2</v>
      </c>
      <c r="S19" s="548"/>
      <c r="T19" s="258"/>
      <c r="U19" s="252"/>
      <c r="V19" s="259"/>
      <c r="W19" s="258"/>
      <c r="X19" s="252"/>
      <c r="Y19" s="344"/>
      <c r="Z19" s="177"/>
    </row>
    <row r="20" customFormat="false" ht="5.25" hidden="false" customHeight="true" outlineLevel="0" collapsed="false"/>
  </sheetData>
  <mergeCells count="26">
    <mergeCell ref="A1:Y1"/>
    <mergeCell ref="A2:A7"/>
    <mergeCell ref="B2:B7"/>
    <mergeCell ref="C2:F3"/>
    <mergeCell ref="G2:G7"/>
    <mergeCell ref="H2:M2"/>
    <mergeCell ref="N2:Y2"/>
    <mergeCell ref="Z2:Z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1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Z2" activeCellId="0" sqref="Z2:Z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3" width="10.28"/>
    <col collapsed="false" customWidth="true" hidden="false" outlineLevel="0" max="2" min="2" style="1006" width="45.42"/>
    <col collapsed="false" customWidth="true" hidden="false" outlineLevel="0" max="3" min="3" style="1144" width="6.99"/>
    <col collapsed="false" customWidth="true" hidden="false" outlineLevel="0" max="4" min="4" style="1145" width="13.56"/>
    <col collapsed="false" customWidth="true" hidden="false" outlineLevel="0" max="5" min="5" style="1145" width="5.28"/>
    <col collapsed="false" customWidth="true" hidden="false" outlineLevel="0" max="6" min="6" style="1144" width="6.99"/>
    <col collapsed="false" customWidth="true" hidden="false" outlineLevel="0" max="7" min="7" style="1146" width="8.28"/>
    <col collapsed="false" customWidth="true" hidden="false" outlineLevel="0" max="8" min="8" style="1144" width="10.71"/>
    <col collapsed="false" customWidth="true" hidden="false" outlineLevel="0" max="9" min="9" style="1006" width="11.28"/>
    <col collapsed="false" customWidth="false" hidden="false" outlineLevel="0" max="10" min="10" style="1006" width="9.14"/>
    <col collapsed="false" customWidth="true" hidden="false" outlineLevel="0" max="11" min="11" style="1006" width="7.7"/>
    <col collapsed="false" customWidth="true" hidden="false" outlineLevel="0" max="12" min="12" style="1006" width="9.28"/>
    <col collapsed="false" customWidth="true" hidden="false" outlineLevel="0" max="13" min="13" style="1006" width="10.85"/>
    <col collapsed="false" customWidth="true" hidden="true" outlineLevel="0" max="14" min="14" style="1006" width="7.28"/>
    <col collapsed="false" customWidth="true" hidden="true" outlineLevel="0" max="15" min="15" style="1006" width="6.99"/>
    <col collapsed="false" customWidth="true" hidden="true" outlineLevel="0" max="16" min="16" style="1006" width="7.14"/>
    <col collapsed="false" customWidth="true" hidden="true" outlineLevel="0" max="17" min="17" style="1006" width="7.56"/>
    <col collapsed="false" customWidth="true" hidden="true" outlineLevel="0" max="18" min="18" style="1006" width="7.99"/>
    <col collapsed="false" customWidth="true" hidden="false" outlineLevel="0" max="19" min="19" style="1006" width="15.28"/>
    <col collapsed="false" customWidth="true" hidden="true" outlineLevel="0" max="20" min="20" style="109" width="8.41"/>
    <col collapsed="false" customWidth="true" hidden="true" outlineLevel="0" max="21" min="21" style="109" width="7.7"/>
    <col collapsed="false" customWidth="true" hidden="true" outlineLevel="0" max="23" min="22" style="109" width="7.56"/>
    <col collapsed="false" customWidth="true" hidden="true" outlineLevel="0" max="24" min="24" style="109" width="7.7"/>
    <col collapsed="false" customWidth="true" hidden="true" outlineLevel="0" max="25" min="25" style="109" width="8.28"/>
    <col collapsed="false" customWidth="true" hidden="false" outlineLevel="0" max="26" min="26" style="109" width="28.7"/>
    <col collapsed="false" customWidth="false" hidden="false" outlineLevel="0" max="257" min="27" style="109" width="9.14"/>
  </cols>
  <sheetData>
    <row r="1" customFormat="false" ht="19.5" hidden="false" customHeight="false" outlineLevel="0" collapsed="false">
      <c r="A1" s="113" t="s">
        <v>37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005"/>
    </row>
    <row r="2" customFormat="false" ht="15.6" hidden="false" customHeight="true" outlineLevel="0" collapsed="false">
      <c r="A2" s="1007" t="s">
        <v>79</v>
      </c>
      <c r="B2" s="1008" t="s">
        <v>80</v>
      </c>
      <c r="C2" s="1009" t="s">
        <v>81</v>
      </c>
      <c r="D2" s="1009"/>
      <c r="E2" s="1009"/>
      <c r="F2" s="1009"/>
      <c r="G2" s="1010" t="s">
        <v>82</v>
      </c>
      <c r="H2" s="1011" t="s">
        <v>83</v>
      </c>
      <c r="I2" s="1011"/>
      <c r="J2" s="1011"/>
      <c r="K2" s="1011"/>
      <c r="L2" s="1011"/>
      <c r="M2" s="1011"/>
      <c r="N2" s="1319"/>
      <c r="O2" s="1319"/>
      <c r="P2" s="1319"/>
      <c r="Q2" s="1319"/>
      <c r="R2" s="1319"/>
      <c r="S2" s="1319"/>
      <c r="T2" s="1319"/>
      <c r="U2" s="1319"/>
      <c r="V2" s="1319"/>
      <c r="W2" s="1319"/>
      <c r="X2" s="1319"/>
      <c r="Y2" s="1319"/>
      <c r="Z2" s="1013" t="s">
        <v>364</v>
      </c>
    </row>
    <row r="3" customFormat="false" ht="15.6" hidden="false" customHeight="true" outlineLevel="0" collapsed="false">
      <c r="A3" s="1007"/>
      <c r="B3" s="1008"/>
      <c r="C3" s="1009"/>
      <c r="D3" s="1009"/>
      <c r="E3" s="1009"/>
      <c r="F3" s="1009"/>
      <c r="G3" s="1010"/>
      <c r="H3" s="1014" t="s">
        <v>85</v>
      </c>
      <c r="I3" s="1013" t="s">
        <v>86</v>
      </c>
      <c r="J3" s="1013"/>
      <c r="K3" s="1013"/>
      <c r="L3" s="1013"/>
      <c r="M3" s="1015" t="s">
        <v>87</v>
      </c>
      <c r="N3" s="1016" t="s">
        <v>88</v>
      </c>
      <c r="O3" s="1016"/>
      <c r="P3" s="1016"/>
      <c r="Q3" s="1013" t="s">
        <v>89</v>
      </c>
      <c r="R3" s="1013"/>
      <c r="S3" s="1013"/>
      <c r="T3" s="121" t="s">
        <v>90</v>
      </c>
      <c r="U3" s="121"/>
      <c r="V3" s="121"/>
      <c r="W3" s="1320" t="s">
        <v>91</v>
      </c>
      <c r="X3" s="1320"/>
      <c r="Y3" s="1320"/>
      <c r="Z3" s="1013"/>
    </row>
    <row r="4" customFormat="false" ht="25.15" hidden="false" customHeight="true" outlineLevel="0" collapsed="false">
      <c r="A4" s="1007"/>
      <c r="B4" s="1008"/>
      <c r="C4" s="1018" t="s">
        <v>92</v>
      </c>
      <c r="D4" s="1018" t="s">
        <v>93</v>
      </c>
      <c r="E4" s="1019" t="s">
        <v>94</v>
      </c>
      <c r="F4" s="1019"/>
      <c r="G4" s="1010"/>
      <c r="H4" s="1014"/>
      <c r="I4" s="1018" t="s">
        <v>95</v>
      </c>
      <c r="J4" s="1020" t="s">
        <v>96</v>
      </c>
      <c r="K4" s="1020"/>
      <c r="L4" s="1020"/>
      <c r="M4" s="1015"/>
      <c r="N4" s="1016"/>
      <c r="O4" s="1016"/>
      <c r="P4" s="1016"/>
      <c r="Q4" s="1013"/>
      <c r="R4" s="1013"/>
      <c r="S4" s="1013"/>
      <c r="T4" s="121"/>
      <c r="U4" s="121"/>
      <c r="V4" s="121"/>
      <c r="W4" s="1320"/>
      <c r="X4" s="1320"/>
      <c r="Y4" s="1320"/>
      <c r="Z4" s="1013"/>
    </row>
    <row r="5" customFormat="false" ht="15.6" hidden="false" customHeight="true" outlineLevel="0" collapsed="false">
      <c r="A5" s="1007"/>
      <c r="B5" s="1008"/>
      <c r="C5" s="1018"/>
      <c r="D5" s="1018"/>
      <c r="E5" s="1018" t="s">
        <v>97</v>
      </c>
      <c r="F5" s="1021" t="s">
        <v>98</v>
      </c>
      <c r="G5" s="1010"/>
      <c r="H5" s="1014"/>
      <c r="I5" s="1018"/>
      <c r="J5" s="1018" t="s">
        <v>99</v>
      </c>
      <c r="K5" s="1018" t="s">
        <v>100</v>
      </c>
      <c r="L5" s="1018" t="s">
        <v>101</v>
      </c>
      <c r="M5" s="1015"/>
      <c r="N5" s="1022" t="n">
        <v>1</v>
      </c>
      <c r="O5" s="1023" t="s">
        <v>102</v>
      </c>
      <c r="P5" s="1023" t="s">
        <v>103</v>
      </c>
      <c r="Q5" s="1023" t="n">
        <v>3</v>
      </c>
      <c r="R5" s="1023" t="s">
        <v>104</v>
      </c>
      <c r="S5" s="1023" t="s">
        <v>61</v>
      </c>
      <c r="T5" s="130" t="n">
        <v>5</v>
      </c>
      <c r="U5" s="130" t="s">
        <v>105</v>
      </c>
      <c r="V5" s="130" t="s">
        <v>63</v>
      </c>
      <c r="W5" s="130" t="n">
        <v>7</v>
      </c>
      <c r="X5" s="130" t="s">
        <v>106</v>
      </c>
      <c r="Y5" s="1321" t="s">
        <v>66</v>
      </c>
      <c r="Z5" s="1013"/>
    </row>
    <row r="6" customFormat="false" ht="16.5" hidden="false" customHeight="false" outlineLevel="0" collapsed="false">
      <c r="A6" s="1007"/>
      <c r="B6" s="1008"/>
      <c r="C6" s="1018"/>
      <c r="D6" s="1018"/>
      <c r="E6" s="1018"/>
      <c r="F6" s="1021"/>
      <c r="G6" s="1010"/>
      <c r="H6" s="1014"/>
      <c r="I6" s="1018"/>
      <c r="J6" s="1018"/>
      <c r="K6" s="1018"/>
      <c r="L6" s="1018"/>
      <c r="M6" s="1015"/>
      <c r="N6" s="1322"/>
      <c r="O6" s="1322"/>
      <c r="P6" s="1322"/>
      <c r="Q6" s="1322"/>
      <c r="R6" s="1322"/>
      <c r="S6" s="1322"/>
      <c r="T6" s="1322"/>
      <c r="U6" s="1322"/>
      <c r="V6" s="1322"/>
      <c r="W6" s="1322"/>
      <c r="X6" s="1322"/>
      <c r="Y6" s="1322"/>
      <c r="Z6" s="1013"/>
    </row>
    <row r="7" customFormat="false" ht="54" hidden="false" customHeight="true" outlineLevel="0" collapsed="false">
      <c r="A7" s="1007"/>
      <c r="B7" s="1008"/>
      <c r="C7" s="1018"/>
      <c r="D7" s="1018"/>
      <c r="E7" s="1018"/>
      <c r="F7" s="1021"/>
      <c r="G7" s="1010"/>
      <c r="H7" s="1014"/>
      <c r="I7" s="1018"/>
      <c r="J7" s="1018"/>
      <c r="K7" s="1018"/>
      <c r="L7" s="1018"/>
      <c r="M7" s="1015"/>
      <c r="N7" s="1026" t="n">
        <v>15</v>
      </c>
      <c r="O7" s="1027" t="n">
        <v>9</v>
      </c>
      <c r="P7" s="1028" t="n">
        <v>9</v>
      </c>
      <c r="Q7" s="1026" t="n">
        <v>15</v>
      </c>
      <c r="R7" s="1027" t="n">
        <v>9</v>
      </c>
      <c r="S7" s="1028" t="s">
        <v>366</v>
      </c>
      <c r="T7" s="133" t="n">
        <v>15</v>
      </c>
      <c r="U7" s="134" t="n">
        <v>9</v>
      </c>
      <c r="V7" s="135" t="n">
        <v>9</v>
      </c>
      <c r="W7" s="133" t="n">
        <v>15</v>
      </c>
      <c r="X7" s="134" t="n">
        <v>9</v>
      </c>
      <c r="Y7" s="1323" t="n">
        <v>8</v>
      </c>
      <c r="Z7" s="1013"/>
    </row>
    <row r="8" customFormat="false" ht="18.75" hidden="false" customHeight="false" outlineLevel="0" collapsed="false">
      <c r="A8" s="1030" t="n">
        <v>1</v>
      </c>
      <c r="B8" s="1031" t="n">
        <v>2</v>
      </c>
      <c r="C8" s="1032" t="n">
        <v>3</v>
      </c>
      <c r="D8" s="1032" t="n">
        <v>4</v>
      </c>
      <c r="E8" s="1033" t="n">
        <v>5</v>
      </c>
      <c r="F8" s="1034" t="n">
        <v>6</v>
      </c>
      <c r="G8" s="1035" t="n">
        <v>7</v>
      </c>
      <c r="H8" s="1036" t="n">
        <v>8</v>
      </c>
      <c r="I8" s="1032" t="n">
        <v>9</v>
      </c>
      <c r="J8" s="1032" t="n">
        <v>10</v>
      </c>
      <c r="K8" s="1032" t="n">
        <v>11</v>
      </c>
      <c r="L8" s="1032" t="n">
        <v>12</v>
      </c>
      <c r="M8" s="1037" t="n">
        <v>13</v>
      </c>
      <c r="N8" s="1038" t="n">
        <v>14</v>
      </c>
      <c r="O8" s="1032" t="n">
        <v>15</v>
      </c>
      <c r="P8" s="1032" t="n">
        <v>16</v>
      </c>
      <c r="Q8" s="1032" t="n">
        <v>17</v>
      </c>
      <c r="R8" s="1032" t="n">
        <v>18</v>
      </c>
      <c r="S8" s="1032" t="n">
        <v>19</v>
      </c>
      <c r="T8" s="138" t="n">
        <v>20</v>
      </c>
      <c r="U8" s="138" t="n">
        <v>21</v>
      </c>
      <c r="V8" s="138" t="n">
        <v>22</v>
      </c>
      <c r="W8" s="138" t="n">
        <v>23</v>
      </c>
      <c r="X8" s="138" t="n">
        <v>24</v>
      </c>
      <c r="Y8" s="140" t="n">
        <v>25</v>
      </c>
      <c r="Z8" s="121"/>
    </row>
    <row r="9" customFormat="false" ht="19.5" hidden="false" customHeight="false" outlineLevel="0" collapsed="false">
      <c r="A9" s="1353" t="s">
        <v>121</v>
      </c>
      <c r="B9" s="1354" t="s">
        <v>122</v>
      </c>
      <c r="C9" s="1318"/>
      <c r="D9" s="1080" t="s">
        <v>123</v>
      </c>
      <c r="E9" s="1355"/>
      <c r="F9" s="1356"/>
      <c r="G9" s="1357" t="n">
        <v>3</v>
      </c>
      <c r="H9" s="1318" t="n">
        <f aca="false">G9*30</f>
        <v>90</v>
      </c>
      <c r="I9" s="1080" t="n">
        <f aca="false">J9+L9</f>
        <v>30</v>
      </c>
      <c r="J9" s="1080" t="n">
        <v>20</v>
      </c>
      <c r="K9" s="1080"/>
      <c r="L9" s="1080" t="n">
        <v>10</v>
      </c>
      <c r="M9" s="1358" t="n">
        <f aca="false">H9-I9</f>
        <v>60</v>
      </c>
      <c r="N9" s="1041"/>
      <c r="O9" s="1046"/>
      <c r="P9" s="1359"/>
      <c r="Q9" s="1048"/>
      <c r="R9" s="1046"/>
      <c r="S9" s="1360" t="n">
        <v>3</v>
      </c>
      <c r="T9" s="179"/>
      <c r="U9" s="177"/>
      <c r="V9" s="180"/>
      <c r="W9" s="179"/>
      <c r="X9" s="177"/>
      <c r="Y9" s="178"/>
      <c r="Z9" s="177"/>
      <c r="AA9" s="109" t="s">
        <v>61</v>
      </c>
    </row>
    <row r="10" customFormat="false" ht="37.5" hidden="false" customHeight="false" outlineLevel="0" collapsed="false">
      <c r="A10" s="1353" t="s">
        <v>124</v>
      </c>
      <c r="B10" s="1361" t="s">
        <v>125</v>
      </c>
      <c r="C10" s="1318" t="s">
        <v>61</v>
      </c>
      <c r="D10" s="1355"/>
      <c r="E10" s="1355"/>
      <c r="F10" s="1362"/>
      <c r="G10" s="1357" t="n">
        <v>3</v>
      </c>
      <c r="H10" s="1318" t="n">
        <f aca="false">G10*30</f>
        <v>90</v>
      </c>
      <c r="I10" s="1080" t="n">
        <f aca="false">J10+L10</f>
        <v>36</v>
      </c>
      <c r="J10" s="1080" t="n">
        <v>9</v>
      </c>
      <c r="K10" s="1080"/>
      <c r="L10" s="1080" t="n">
        <v>27</v>
      </c>
      <c r="M10" s="1358" t="n">
        <f aca="false">H10-I10</f>
        <v>54</v>
      </c>
      <c r="N10" s="1041"/>
      <c r="O10" s="1046"/>
      <c r="P10" s="1050"/>
      <c r="Q10" s="1048"/>
      <c r="R10" s="1046"/>
      <c r="S10" s="1049" t="n">
        <v>4</v>
      </c>
      <c r="T10" s="179"/>
      <c r="U10" s="177"/>
      <c r="V10" s="180"/>
      <c r="W10" s="179"/>
      <c r="X10" s="177"/>
      <c r="Y10" s="178"/>
      <c r="Z10" s="177"/>
      <c r="AA10" s="109" t="s">
        <v>61</v>
      </c>
    </row>
    <row r="11" customFormat="false" ht="18.75" hidden="false" customHeight="false" outlineLevel="0" collapsed="false">
      <c r="A11" s="1073" t="s">
        <v>137</v>
      </c>
      <c r="B11" s="1074" t="s">
        <v>130</v>
      </c>
      <c r="C11" s="1048"/>
      <c r="D11" s="1075" t="s">
        <v>138</v>
      </c>
      <c r="E11" s="1076"/>
      <c r="F11" s="1077"/>
      <c r="G11" s="1078" t="n">
        <v>1.5</v>
      </c>
      <c r="H11" s="1045" t="n">
        <v>45</v>
      </c>
      <c r="I11" s="1079" t="n">
        <v>30</v>
      </c>
      <c r="J11" s="1080"/>
      <c r="K11" s="1080"/>
      <c r="L11" s="1080" t="n">
        <v>30</v>
      </c>
      <c r="M11" s="1081" t="n">
        <v>15</v>
      </c>
      <c r="N11" s="1082"/>
      <c r="O11" s="1075"/>
      <c r="P11" s="1083"/>
      <c r="Q11" s="1082"/>
      <c r="R11" s="1075"/>
      <c r="S11" s="1083" t="n">
        <v>4</v>
      </c>
      <c r="T11" s="260"/>
      <c r="U11" s="261"/>
      <c r="V11" s="262"/>
      <c r="W11" s="263"/>
      <c r="X11" s="261"/>
      <c r="Y11" s="262"/>
      <c r="Z11" s="261"/>
      <c r="AA11" s="109" t="s">
        <v>61</v>
      </c>
    </row>
    <row r="12" s="317" customFormat="true" ht="19.5" hidden="false" customHeight="false" outlineLevel="0" collapsed="false">
      <c r="A12" s="1283" t="s">
        <v>202</v>
      </c>
      <c r="B12" s="1237" t="s">
        <v>200</v>
      </c>
      <c r="C12" s="1131" t="s">
        <v>61</v>
      </c>
      <c r="D12" s="1127"/>
      <c r="E12" s="1127"/>
      <c r="F12" s="1129"/>
      <c r="G12" s="1239" t="n">
        <v>2</v>
      </c>
      <c r="H12" s="1240" t="n">
        <v>60</v>
      </c>
      <c r="I12" s="1241" t="n">
        <v>27</v>
      </c>
      <c r="J12" s="1133" t="n">
        <v>18</v>
      </c>
      <c r="K12" s="1135"/>
      <c r="L12" s="1135" t="n">
        <v>9</v>
      </c>
      <c r="M12" s="1153" t="n">
        <v>33</v>
      </c>
      <c r="N12" s="1154"/>
      <c r="O12" s="1155"/>
      <c r="P12" s="1156"/>
      <c r="Q12" s="1157"/>
      <c r="R12" s="1155"/>
      <c r="S12" s="1158" t="n">
        <v>3</v>
      </c>
      <c r="T12" s="356"/>
      <c r="U12" s="357"/>
      <c r="V12" s="358"/>
      <c r="W12" s="385"/>
      <c r="X12" s="357"/>
      <c r="Y12" s="358"/>
      <c r="Z12" s="252"/>
      <c r="AA12" s="317" t="s">
        <v>61</v>
      </c>
    </row>
    <row r="13" s="585" customFormat="true" ht="15.75" hidden="false" customHeight="true" outlineLevel="0" collapsed="false">
      <c r="A13" s="1337"/>
      <c r="B13" s="1338" t="s">
        <v>373</v>
      </c>
      <c r="C13" s="1339"/>
      <c r="D13" s="1340"/>
      <c r="E13" s="1340"/>
      <c r="F13" s="1341"/>
      <c r="G13" s="1342"/>
      <c r="H13" s="1343"/>
      <c r="I13" s="1344"/>
      <c r="J13" s="1345"/>
      <c r="K13" s="1345"/>
      <c r="L13" s="1345"/>
      <c r="M13" s="1346"/>
      <c r="N13" s="596"/>
      <c r="O13" s="597"/>
      <c r="P13" s="598"/>
      <c r="Q13" s="1347"/>
      <c r="R13" s="1345"/>
      <c r="S13" s="1363"/>
      <c r="T13" s="599"/>
      <c r="U13" s="594"/>
      <c r="V13" s="600"/>
      <c r="W13" s="601"/>
      <c r="X13" s="597"/>
      <c r="Y13" s="1348"/>
      <c r="Z13" s="597"/>
      <c r="AA13" s="585" t="s">
        <v>61</v>
      </c>
    </row>
    <row r="14" customFormat="false" ht="18.75" hidden="false" customHeight="false" outlineLevel="0" collapsed="false">
      <c r="A14" s="1039" t="s">
        <v>260</v>
      </c>
      <c r="B14" s="1273" t="s">
        <v>375</v>
      </c>
      <c r="C14" s="1274"/>
      <c r="D14" s="58" t="s">
        <v>61</v>
      </c>
      <c r="E14" s="58"/>
      <c r="F14" s="1275"/>
      <c r="G14" s="57" t="n">
        <v>1</v>
      </c>
      <c r="H14" s="1276" t="n">
        <v>30</v>
      </c>
      <c r="I14" s="58" t="n">
        <v>12</v>
      </c>
      <c r="J14" s="58"/>
      <c r="K14" s="58"/>
      <c r="L14" s="58" t="n">
        <v>12</v>
      </c>
      <c r="M14" s="1277" t="n">
        <v>18</v>
      </c>
      <c r="N14" s="1274"/>
      <c r="O14" s="1278"/>
      <c r="P14" s="1275"/>
      <c r="Q14" s="1276"/>
      <c r="R14" s="58"/>
      <c r="S14" s="1277" t="n">
        <v>1.5</v>
      </c>
      <c r="T14" s="679"/>
      <c r="U14" s="59"/>
      <c r="V14" s="647"/>
      <c r="W14" s="648"/>
      <c r="X14" s="649"/>
      <c r="Y14" s="939"/>
      <c r="Z14" s="649"/>
      <c r="AA14" s="109" t="s">
        <v>61</v>
      </c>
    </row>
    <row r="15" customFormat="false" ht="19.5" hidden="false" customHeight="false" outlineLevel="0" collapsed="false">
      <c r="A15" s="1073" t="s">
        <v>274</v>
      </c>
      <c r="B15" s="1364" t="s">
        <v>376</v>
      </c>
      <c r="C15" s="1365"/>
      <c r="D15" s="58" t="s">
        <v>61</v>
      </c>
      <c r="E15" s="58"/>
      <c r="F15" s="1366"/>
      <c r="G15" s="57" t="n">
        <v>1</v>
      </c>
      <c r="H15" s="1276" t="n">
        <v>30</v>
      </c>
      <c r="I15" s="58" t="n">
        <v>12</v>
      </c>
      <c r="J15" s="58" t="n">
        <v>12</v>
      </c>
      <c r="K15" s="58"/>
      <c r="L15" s="58"/>
      <c r="M15" s="1277" t="n">
        <v>18</v>
      </c>
      <c r="N15" s="1365"/>
      <c r="O15" s="100"/>
      <c r="P15" s="1367"/>
      <c r="Q15" s="1276"/>
      <c r="R15" s="58"/>
      <c r="S15" s="1277" t="n">
        <v>1.5</v>
      </c>
      <c r="T15" s="679"/>
      <c r="U15" s="59"/>
      <c r="V15" s="647"/>
      <c r="W15" s="648"/>
      <c r="X15" s="649"/>
      <c r="Y15" s="939"/>
      <c r="Z15" s="649"/>
      <c r="AA15" s="109" t="s">
        <v>61</v>
      </c>
    </row>
    <row r="16" customFormat="false" ht="19.5" hidden="false" customHeight="false" outlineLevel="0" collapsed="false">
      <c r="A16" s="1073"/>
      <c r="B16" s="1298"/>
      <c r="C16" s="1299"/>
      <c r="D16" s="1300"/>
      <c r="E16" s="1300"/>
      <c r="F16" s="1301"/>
      <c r="G16" s="1302"/>
      <c r="H16" s="1303"/>
      <c r="I16" s="1300"/>
      <c r="J16" s="1300"/>
      <c r="K16" s="1300"/>
      <c r="L16" s="1300"/>
      <c r="M16" s="1304"/>
      <c r="N16" s="1299"/>
      <c r="O16" s="1368"/>
      <c r="P16" s="1369"/>
      <c r="Q16" s="1303"/>
      <c r="R16" s="1300"/>
      <c r="S16" s="1304"/>
      <c r="T16" s="659"/>
      <c r="U16" s="653"/>
      <c r="V16" s="660"/>
      <c r="W16" s="661"/>
      <c r="X16" s="662"/>
      <c r="Y16" s="1350"/>
      <c r="Z16" s="649"/>
    </row>
    <row r="17" s="317" customFormat="true" ht="38.25" hidden="false" customHeight="false" outlineLevel="0" collapsed="false">
      <c r="A17" s="1283" t="s">
        <v>292</v>
      </c>
      <c r="B17" s="1370" t="s">
        <v>290</v>
      </c>
      <c r="C17" s="1371"/>
      <c r="D17" s="1372"/>
      <c r="E17" s="1373"/>
      <c r="F17" s="1374" t="s">
        <v>61</v>
      </c>
      <c r="G17" s="1375" t="n">
        <v>1</v>
      </c>
      <c r="H17" s="1376" t="n">
        <v>30</v>
      </c>
      <c r="I17" s="1377" t="n">
        <v>18</v>
      </c>
      <c r="J17" s="1378"/>
      <c r="K17" s="1373"/>
      <c r="L17" s="1373" t="n">
        <v>18</v>
      </c>
      <c r="M17" s="1379" t="n">
        <v>12</v>
      </c>
      <c r="N17" s="1380"/>
      <c r="O17" s="1381"/>
      <c r="P17" s="1382"/>
      <c r="Q17" s="1383"/>
      <c r="R17" s="1381"/>
      <c r="S17" s="1384" t="n">
        <v>2</v>
      </c>
      <c r="T17" s="385"/>
      <c r="U17" s="357"/>
      <c r="V17" s="361"/>
      <c r="W17" s="385"/>
      <c r="X17" s="357"/>
      <c r="Y17" s="358"/>
      <c r="Z17" s="252"/>
      <c r="AA17" s="317" t="s">
        <v>61</v>
      </c>
    </row>
    <row r="18" s="317" customFormat="true" ht="18.75" hidden="false" customHeight="false" outlineLevel="0" collapsed="false">
      <c r="A18" s="1199" t="s">
        <v>293</v>
      </c>
      <c r="B18" s="1325" t="s">
        <v>294</v>
      </c>
      <c r="C18" s="1328"/>
      <c r="D18" s="1173" t="s">
        <v>61</v>
      </c>
      <c r="E18" s="1173"/>
      <c r="F18" s="1385"/>
      <c r="G18" s="1386" t="n">
        <v>2</v>
      </c>
      <c r="H18" s="1387" t="n">
        <v>60</v>
      </c>
      <c r="I18" s="1388" t="n">
        <v>30</v>
      </c>
      <c r="J18" s="1388" t="n">
        <v>20</v>
      </c>
      <c r="K18" s="1388"/>
      <c r="L18" s="1388" t="n">
        <v>10</v>
      </c>
      <c r="M18" s="1389" t="n">
        <v>30</v>
      </c>
      <c r="N18" s="1390"/>
      <c r="O18" s="1388"/>
      <c r="P18" s="1391"/>
      <c r="Q18" s="1392"/>
      <c r="R18" s="1388"/>
      <c r="S18" s="1389" t="n">
        <v>3</v>
      </c>
      <c r="T18" s="535"/>
      <c r="U18" s="247"/>
      <c r="V18" s="539"/>
      <c r="W18" s="455"/>
      <c r="X18" s="541"/>
      <c r="Y18" s="542"/>
      <c r="Z18" s="477"/>
      <c r="AA18" s="317" t="s">
        <v>61</v>
      </c>
    </row>
    <row r="19" s="317" customFormat="true" ht="19.5" hidden="false" customHeight="false" outlineLevel="0" collapsed="false">
      <c r="A19" s="1039" t="s">
        <v>295</v>
      </c>
      <c r="B19" s="1393" t="s">
        <v>296</v>
      </c>
      <c r="C19" s="1394" t="s">
        <v>61</v>
      </c>
      <c r="D19" s="1395"/>
      <c r="E19" s="1395"/>
      <c r="F19" s="1396"/>
      <c r="G19" s="1397" t="n">
        <v>3</v>
      </c>
      <c r="H19" s="1398" t="n">
        <v>90</v>
      </c>
      <c r="I19" s="1399" t="n">
        <v>36</v>
      </c>
      <c r="J19" s="1400" t="n">
        <v>27</v>
      </c>
      <c r="K19" s="1401"/>
      <c r="L19" s="1401" t="n">
        <v>9</v>
      </c>
      <c r="M19" s="1402" t="n">
        <v>54</v>
      </c>
      <c r="N19" s="1403"/>
      <c r="O19" s="1404"/>
      <c r="P19" s="1405"/>
      <c r="Q19" s="1406"/>
      <c r="R19" s="1404"/>
      <c r="S19" s="1407" t="n">
        <v>4</v>
      </c>
      <c r="T19" s="331"/>
      <c r="U19" s="329"/>
      <c r="V19" s="332"/>
      <c r="W19" s="331"/>
      <c r="X19" s="329"/>
      <c r="Y19" s="330"/>
      <c r="Z19" s="252"/>
      <c r="AA19" s="317" t="s">
        <v>61</v>
      </c>
    </row>
    <row r="20" customFormat="false" ht="19.5" hidden="false" customHeight="false" outlineLevel="0" collapsed="false">
      <c r="A20" s="1257" t="s">
        <v>340</v>
      </c>
      <c r="B20" s="1408" t="s">
        <v>341</v>
      </c>
      <c r="C20" s="1259"/>
      <c r="D20" s="1062" t="s">
        <v>342</v>
      </c>
      <c r="E20" s="1062"/>
      <c r="F20" s="1409"/>
      <c r="G20" s="1410" t="n">
        <v>3</v>
      </c>
      <c r="H20" s="1411" t="n">
        <v>90</v>
      </c>
      <c r="I20" s="1412" t="n">
        <v>60</v>
      </c>
      <c r="J20" s="1413"/>
      <c r="K20" s="1413"/>
      <c r="L20" s="1412" t="n">
        <v>60</v>
      </c>
      <c r="M20" s="1414" t="n">
        <v>30</v>
      </c>
      <c r="N20" s="1415"/>
      <c r="O20" s="1416"/>
      <c r="P20" s="1417"/>
      <c r="Q20" s="1415"/>
      <c r="R20" s="1416"/>
      <c r="S20" s="1418"/>
      <c r="T20" s="930"/>
      <c r="U20" s="927"/>
      <c r="V20" s="927"/>
      <c r="W20" s="927"/>
      <c r="X20" s="927"/>
      <c r="Y20" s="928"/>
      <c r="Z20" s="1419"/>
      <c r="AA20" s="109" t="s">
        <v>61</v>
      </c>
    </row>
    <row r="21" customFormat="false" ht="18.75" hidden="false" customHeight="false" outlineLevel="0" collapsed="false">
      <c r="S21" s="1420" t="n">
        <f aca="false">SUM(S9:S20)</f>
        <v>26</v>
      </c>
    </row>
  </sheetData>
  <mergeCells count="26">
    <mergeCell ref="A1:Y1"/>
    <mergeCell ref="A2:A7"/>
    <mergeCell ref="B2:B7"/>
    <mergeCell ref="C2:F3"/>
    <mergeCell ref="G2:G7"/>
    <mergeCell ref="H2:M2"/>
    <mergeCell ref="N2:Y2"/>
    <mergeCell ref="Z2:Z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1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Z2" activeCellId="0" sqref="Z2:Z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9" width="56.99"/>
    <col collapsed="false" customWidth="true" hidden="false" outlineLevel="0" max="3" min="3" style="110" width="6.99"/>
    <col collapsed="false" customWidth="true" hidden="false" outlineLevel="0" max="4" min="4" style="111" width="13.56"/>
    <col collapsed="false" customWidth="true" hidden="false" outlineLevel="0" max="5" min="5" style="111" width="5.28"/>
    <col collapsed="false" customWidth="true" hidden="false" outlineLevel="0" max="6" min="6" style="110" width="6.99"/>
    <col collapsed="false" customWidth="true" hidden="true" outlineLevel="0" max="7" min="7" style="112" width="8.28"/>
    <col collapsed="false" customWidth="true" hidden="true" outlineLevel="0" max="8" min="8" style="110" width="10.71"/>
    <col collapsed="false" customWidth="true" hidden="false" outlineLevel="0" max="9" min="9" style="109" width="11.28"/>
    <col collapsed="false" customWidth="false" hidden="false" outlineLevel="0" max="10" min="10" style="109" width="9.14"/>
    <col collapsed="false" customWidth="true" hidden="false" outlineLevel="0" max="11" min="11" style="109" width="7.7"/>
    <col collapsed="false" customWidth="true" hidden="false" outlineLevel="0" max="12" min="12" style="109" width="9.28"/>
    <col collapsed="false" customWidth="true" hidden="true" outlineLevel="0" max="13" min="13" style="109" width="10.85"/>
    <col collapsed="false" customWidth="true" hidden="true" outlineLevel="0" max="14" min="14" style="109" width="7.28"/>
    <col collapsed="false" customWidth="true" hidden="true" outlineLevel="0" max="15" min="15" style="109" width="6.99"/>
    <col collapsed="false" customWidth="true" hidden="true" outlineLevel="0" max="16" min="16" style="109" width="7.14"/>
    <col collapsed="false" customWidth="true" hidden="true" outlineLevel="0" max="17" min="17" style="109" width="7.56"/>
    <col collapsed="false" customWidth="true" hidden="true" outlineLevel="0" max="18" min="18" style="109" width="7.99"/>
    <col collapsed="false" customWidth="true" hidden="true" outlineLevel="0" max="19" min="19" style="109" width="7.7"/>
    <col collapsed="false" customWidth="true" hidden="false" outlineLevel="0" max="20" min="20" style="109" width="17.42"/>
    <col collapsed="false" customWidth="true" hidden="true" outlineLevel="0" max="21" min="21" style="109" width="7.7"/>
    <col collapsed="false" customWidth="true" hidden="true" outlineLevel="0" max="23" min="22" style="109" width="7.56"/>
    <col collapsed="false" customWidth="true" hidden="true" outlineLevel="0" max="24" min="24" style="109" width="7.7"/>
    <col collapsed="false" customWidth="true" hidden="true" outlineLevel="0" max="25" min="25" style="109" width="8.28"/>
    <col collapsed="false" customWidth="true" hidden="false" outlineLevel="0" max="26" min="26" style="109" width="49.56"/>
    <col collapsed="false" customWidth="false" hidden="false" outlineLevel="0" max="257" min="27" style="109" width="9.14"/>
  </cols>
  <sheetData>
    <row r="1" s="1422" customFormat="true" ht="21" hidden="false" customHeight="false" outlineLevel="0" collapsed="false">
      <c r="A1" s="1180" t="s">
        <v>377</v>
      </c>
      <c r="B1" s="1180"/>
      <c r="C1" s="1180"/>
      <c r="D1" s="1180"/>
      <c r="E1" s="1180"/>
      <c r="F1" s="1180"/>
      <c r="G1" s="1180"/>
      <c r="H1" s="1180"/>
      <c r="I1" s="1180"/>
      <c r="J1" s="1180"/>
      <c r="K1" s="1180"/>
      <c r="L1" s="1180"/>
      <c r="M1" s="1180"/>
      <c r="N1" s="1180"/>
      <c r="O1" s="1180"/>
      <c r="P1" s="1180"/>
      <c r="Q1" s="1180"/>
      <c r="R1" s="1180"/>
      <c r="S1" s="1180"/>
      <c r="T1" s="1180"/>
      <c r="U1" s="1180"/>
      <c r="V1" s="1180"/>
      <c r="W1" s="1180"/>
      <c r="X1" s="1180"/>
      <c r="Y1" s="1180"/>
      <c r="Z1" s="1421"/>
    </row>
    <row r="2" s="1422" customFormat="true" ht="15.6" hidden="false" customHeight="true" outlineLevel="0" collapsed="false">
      <c r="A2" s="1423" t="s">
        <v>79</v>
      </c>
      <c r="B2" s="1424" t="s">
        <v>80</v>
      </c>
      <c r="C2" s="1425" t="s">
        <v>81</v>
      </c>
      <c r="D2" s="1425"/>
      <c r="E2" s="1425"/>
      <c r="F2" s="1425"/>
      <c r="G2" s="1426" t="s">
        <v>82</v>
      </c>
      <c r="H2" s="1427" t="s">
        <v>83</v>
      </c>
      <c r="I2" s="1427"/>
      <c r="J2" s="1427"/>
      <c r="K2" s="1427"/>
      <c r="L2" s="1427"/>
      <c r="M2" s="1427"/>
      <c r="N2" s="1428"/>
      <c r="O2" s="1428"/>
      <c r="P2" s="1428"/>
      <c r="Q2" s="1428"/>
      <c r="R2" s="1428"/>
      <c r="S2" s="1428"/>
      <c r="T2" s="1428"/>
      <c r="U2" s="1428"/>
      <c r="V2" s="1428"/>
      <c r="W2" s="1428"/>
      <c r="X2" s="1428"/>
      <c r="Y2" s="1428"/>
      <c r="Z2" s="1013" t="s">
        <v>364</v>
      </c>
    </row>
    <row r="3" s="1422" customFormat="true" ht="15.6" hidden="false" customHeight="true" outlineLevel="0" collapsed="false">
      <c r="A3" s="1423"/>
      <c r="B3" s="1424"/>
      <c r="C3" s="1425"/>
      <c r="D3" s="1425"/>
      <c r="E3" s="1425"/>
      <c r="F3" s="1425"/>
      <c r="G3" s="1426"/>
      <c r="H3" s="1429" t="s">
        <v>85</v>
      </c>
      <c r="I3" s="1430" t="s">
        <v>86</v>
      </c>
      <c r="J3" s="1430"/>
      <c r="K3" s="1430"/>
      <c r="L3" s="1430"/>
      <c r="M3" s="1431" t="s">
        <v>87</v>
      </c>
      <c r="N3" s="1432" t="s">
        <v>88</v>
      </c>
      <c r="O3" s="1432"/>
      <c r="P3" s="1432"/>
      <c r="Q3" s="1430" t="s">
        <v>89</v>
      </c>
      <c r="R3" s="1430"/>
      <c r="S3" s="1430"/>
      <c r="T3" s="1430" t="s">
        <v>90</v>
      </c>
      <c r="U3" s="1430"/>
      <c r="V3" s="1430"/>
      <c r="W3" s="1433" t="s">
        <v>91</v>
      </c>
      <c r="X3" s="1433"/>
      <c r="Y3" s="1433"/>
      <c r="Z3" s="1013"/>
    </row>
    <row r="4" s="1422" customFormat="true" ht="25.15" hidden="false" customHeight="true" outlineLevel="0" collapsed="false">
      <c r="A4" s="1423"/>
      <c r="B4" s="1424"/>
      <c r="C4" s="1434" t="s">
        <v>92</v>
      </c>
      <c r="D4" s="1434" t="s">
        <v>93</v>
      </c>
      <c r="E4" s="1435" t="s">
        <v>94</v>
      </c>
      <c r="F4" s="1435"/>
      <c r="G4" s="1426"/>
      <c r="H4" s="1429"/>
      <c r="I4" s="1434" t="s">
        <v>95</v>
      </c>
      <c r="J4" s="1436" t="s">
        <v>96</v>
      </c>
      <c r="K4" s="1436"/>
      <c r="L4" s="1436"/>
      <c r="M4" s="1431"/>
      <c r="N4" s="1432"/>
      <c r="O4" s="1432"/>
      <c r="P4" s="1432"/>
      <c r="Q4" s="1430"/>
      <c r="R4" s="1430"/>
      <c r="S4" s="1430"/>
      <c r="T4" s="1430"/>
      <c r="U4" s="1430"/>
      <c r="V4" s="1430"/>
      <c r="W4" s="1433"/>
      <c r="X4" s="1433"/>
      <c r="Y4" s="1433"/>
      <c r="Z4" s="1013"/>
    </row>
    <row r="5" s="1422" customFormat="true" ht="15.6" hidden="false" customHeight="true" outlineLevel="0" collapsed="false">
      <c r="A5" s="1423"/>
      <c r="B5" s="1424"/>
      <c r="C5" s="1434"/>
      <c r="D5" s="1434"/>
      <c r="E5" s="1434" t="s">
        <v>97</v>
      </c>
      <c r="F5" s="1437" t="s">
        <v>98</v>
      </c>
      <c r="G5" s="1426"/>
      <c r="H5" s="1429"/>
      <c r="I5" s="1434"/>
      <c r="J5" s="1434" t="s">
        <v>99</v>
      </c>
      <c r="K5" s="1434" t="s">
        <v>100</v>
      </c>
      <c r="L5" s="1434" t="s">
        <v>101</v>
      </c>
      <c r="M5" s="1431"/>
      <c r="N5" s="1438" t="n">
        <v>1</v>
      </c>
      <c r="O5" s="1439" t="s">
        <v>102</v>
      </c>
      <c r="P5" s="1439" t="s">
        <v>103</v>
      </c>
      <c r="Q5" s="1439" t="n">
        <v>3</v>
      </c>
      <c r="R5" s="1439" t="s">
        <v>104</v>
      </c>
      <c r="S5" s="1439" t="s">
        <v>61</v>
      </c>
      <c r="T5" s="1439" t="n">
        <v>5</v>
      </c>
      <c r="U5" s="1439" t="s">
        <v>105</v>
      </c>
      <c r="V5" s="1439" t="s">
        <v>63</v>
      </c>
      <c r="W5" s="1439" t="n">
        <v>7</v>
      </c>
      <c r="X5" s="1439" t="s">
        <v>106</v>
      </c>
      <c r="Y5" s="1440" t="s">
        <v>66</v>
      </c>
      <c r="Z5" s="1013"/>
    </row>
    <row r="6" s="1422" customFormat="true" ht="21" hidden="false" customHeight="false" outlineLevel="0" collapsed="false">
      <c r="A6" s="1423"/>
      <c r="B6" s="1424"/>
      <c r="C6" s="1434"/>
      <c r="D6" s="1434"/>
      <c r="E6" s="1434"/>
      <c r="F6" s="1437"/>
      <c r="G6" s="1426"/>
      <c r="H6" s="1429"/>
      <c r="I6" s="1434"/>
      <c r="J6" s="1434"/>
      <c r="K6" s="1434"/>
      <c r="L6" s="1434"/>
      <c r="M6" s="1431"/>
      <c r="N6" s="1441"/>
      <c r="O6" s="1441"/>
      <c r="P6" s="1441"/>
      <c r="Q6" s="1441"/>
      <c r="R6" s="1441"/>
      <c r="S6" s="1441"/>
      <c r="T6" s="1441"/>
      <c r="U6" s="1441"/>
      <c r="V6" s="1441"/>
      <c r="W6" s="1441"/>
      <c r="X6" s="1441"/>
      <c r="Y6" s="1441"/>
      <c r="Z6" s="1013"/>
    </row>
    <row r="7" s="1422" customFormat="true" ht="54" hidden="false" customHeight="true" outlineLevel="0" collapsed="false">
      <c r="A7" s="1423"/>
      <c r="B7" s="1424"/>
      <c r="C7" s="1434"/>
      <c r="D7" s="1434"/>
      <c r="E7" s="1434"/>
      <c r="F7" s="1437"/>
      <c r="G7" s="1426"/>
      <c r="H7" s="1429"/>
      <c r="I7" s="1434"/>
      <c r="J7" s="1434"/>
      <c r="K7" s="1434"/>
      <c r="L7" s="1434"/>
      <c r="M7" s="1431"/>
      <c r="N7" s="1442" t="n">
        <v>15</v>
      </c>
      <c r="O7" s="1443" t="n">
        <v>9</v>
      </c>
      <c r="P7" s="1444" t="n">
        <v>9</v>
      </c>
      <c r="Q7" s="1442" t="n">
        <v>15</v>
      </c>
      <c r="R7" s="1443" t="n">
        <v>9</v>
      </c>
      <c r="S7" s="1444" t="n">
        <v>9</v>
      </c>
      <c r="T7" s="1442" t="s">
        <v>366</v>
      </c>
      <c r="U7" s="1443" t="n">
        <v>9</v>
      </c>
      <c r="V7" s="1444" t="n">
        <v>9</v>
      </c>
      <c r="W7" s="1442" t="n">
        <v>15</v>
      </c>
      <c r="X7" s="1443" t="n">
        <v>9</v>
      </c>
      <c r="Y7" s="1444" t="n">
        <v>8</v>
      </c>
      <c r="Z7" s="1013"/>
    </row>
    <row r="8" s="1422" customFormat="true" ht="20.25" hidden="false" customHeight="false" outlineLevel="0" collapsed="false">
      <c r="A8" s="1445" t="n">
        <v>1</v>
      </c>
      <c r="B8" s="1446" t="n">
        <v>2</v>
      </c>
      <c r="C8" s="1447" t="n">
        <v>3</v>
      </c>
      <c r="D8" s="1447" t="n">
        <v>4</v>
      </c>
      <c r="E8" s="1448" t="n">
        <v>5</v>
      </c>
      <c r="F8" s="1449" t="n">
        <v>6</v>
      </c>
      <c r="G8" s="1450" t="n">
        <v>7</v>
      </c>
      <c r="H8" s="1451" t="n">
        <v>8</v>
      </c>
      <c r="I8" s="1447" t="n">
        <v>9</v>
      </c>
      <c r="J8" s="1447" t="n">
        <v>10</v>
      </c>
      <c r="K8" s="1447" t="n">
        <v>11</v>
      </c>
      <c r="L8" s="1447" t="n">
        <v>12</v>
      </c>
      <c r="M8" s="1452" t="n">
        <v>13</v>
      </c>
      <c r="N8" s="1453" t="n">
        <v>14</v>
      </c>
      <c r="O8" s="1447" t="n">
        <v>15</v>
      </c>
      <c r="P8" s="1447" t="n">
        <v>16</v>
      </c>
      <c r="Q8" s="1447" t="n">
        <v>17</v>
      </c>
      <c r="R8" s="1447" t="n">
        <v>18</v>
      </c>
      <c r="S8" s="1447" t="n">
        <v>19</v>
      </c>
      <c r="T8" s="1447" t="n">
        <v>20</v>
      </c>
      <c r="U8" s="1447" t="n">
        <v>21</v>
      </c>
      <c r="V8" s="1447" t="n">
        <v>22</v>
      </c>
      <c r="W8" s="1447" t="n">
        <v>23</v>
      </c>
      <c r="X8" s="1447" t="n">
        <v>24</v>
      </c>
      <c r="Y8" s="1449" t="n">
        <v>25</v>
      </c>
      <c r="Z8" s="1430"/>
    </row>
    <row r="9" s="1469" customFormat="true" ht="54" hidden="false" customHeight="true" outlineLevel="0" collapsed="false">
      <c r="A9" s="1454" t="s">
        <v>188</v>
      </c>
      <c r="B9" s="1455" t="s">
        <v>189</v>
      </c>
      <c r="C9" s="1456" t="n">
        <v>5</v>
      </c>
      <c r="D9" s="1457"/>
      <c r="E9" s="1457"/>
      <c r="F9" s="1458"/>
      <c r="G9" s="1459" t="n">
        <v>3</v>
      </c>
      <c r="H9" s="1460" t="n">
        <v>90</v>
      </c>
      <c r="I9" s="1461" t="n">
        <v>45</v>
      </c>
      <c r="J9" s="1462" t="n">
        <v>30</v>
      </c>
      <c r="K9" s="1457"/>
      <c r="L9" s="1457" t="n">
        <v>15</v>
      </c>
      <c r="M9" s="1463" t="n">
        <v>45</v>
      </c>
      <c r="N9" s="1464"/>
      <c r="O9" s="1465"/>
      <c r="P9" s="1466"/>
      <c r="Q9" s="1467"/>
      <c r="R9" s="1465"/>
      <c r="S9" s="1468"/>
      <c r="T9" s="1464" t="n">
        <v>3</v>
      </c>
      <c r="U9" s="1465"/>
      <c r="V9" s="1466"/>
      <c r="W9" s="1467"/>
      <c r="X9" s="1465"/>
      <c r="Y9" s="1466"/>
      <c r="Z9" s="1465"/>
      <c r="AA9" s="1469" t="n">
        <v>5</v>
      </c>
      <c r="AC9" s="1469" t="n">
        <v>3</v>
      </c>
    </row>
    <row r="10" s="1469" customFormat="true" ht="20.25" hidden="false" customHeight="false" outlineLevel="0" collapsed="false">
      <c r="A10" s="1470" t="s">
        <v>190</v>
      </c>
      <c r="B10" s="1471" t="s">
        <v>191</v>
      </c>
      <c r="C10" s="1472"/>
      <c r="D10" s="1473" t="s">
        <v>192</v>
      </c>
      <c r="E10" s="1473"/>
      <c r="F10" s="1474"/>
      <c r="G10" s="1475" t="n">
        <v>3</v>
      </c>
      <c r="H10" s="1476" t="n">
        <v>90</v>
      </c>
      <c r="I10" s="1477" t="n">
        <v>45</v>
      </c>
      <c r="J10" s="1478" t="n">
        <v>30</v>
      </c>
      <c r="K10" s="1478"/>
      <c r="L10" s="1478" t="n">
        <v>15</v>
      </c>
      <c r="M10" s="1474" t="n">
        <v>45</v>
      </c>
      <c r="N10" s="1479"/>
      <c r="O10" s="1478"/>
      <c r="P10" s="1480"/>
      <c r="Q10" s="1476"/>
      <c r="R10" s="1478"/>
      <c r="S10" s="1474"/>
      <c r="T10" s="1479" t="n">
        <v>3</v>
      </c>
      <c r="U10" s="1481"/>
      <c r="V10" s="1482"/>
      <c r="W10" s="1483"/>
      <c r="X10" s="1481"/>
      <c r="Y10" s="1482"/>
      <c r="Z10" s="1481"/>
      <c r="AA10" s="1469" t="n">
        <v>5</v>
      </c>
      <c r="AC10" s="1469" t="n">
        <v>3</v>
      </c>
    </row>
    <row r="11" s="1469" customFormat="true" ht="20.25" hidden="false" customHeight="false" outlineLevel="0" collapsed="false">
      <c r="A11" s="1454" t="s">
        <v>197</v>
      </c>
      <c r="B11" s="1484" t="s">
        <v>198</v>
      </c>
      <c r="C11" s="1485" t="n">
        <v>5</v>
      </c>
      <c r="D11" s="1486"/>
      <c r="E11" s="1486"/>
      <c r="F11" s="1487"/>
      <c r="G11" s="1488" t="n">
        <v>3</v>
      </c>
      <c r="H11" s="1489" t="n">
        <v>90</v>
      </c>
      <c r="I11" s="1490" t="n">
        <v>45</v>
      </c>
      <c r="J11" s="1491" t="n">
        <v>30</v>
      </c>
      <c r="K11" s="1492"/>
      <c r="L11" s="1492" t="n">
        <v>15</v>
      </c>
      <c r="M11" s="1493" t="n">
        <v>45</v>
      </c>
      <c r="N11" s="1494"/>
      <c r="O11" s="1495"/>
      <c r="P11" s="1496"/>
      <c r="Q11" s="1497"/>
      <c r="R11" s="1495"/>
      <c r="S11" s="1498"/>
      <c r="T11" s="1494" t="n">
        <v>3</v>
      </c>
      <c r="U11" s="1495"/>
      <c r="V11" s="1496"/>
      <c r="W11" s="1497"/>
      <c r="X11" s="1495"/>
      <c r="Y11" s="1499"/>
      <c r="Z11" s="1461"/>
      <c r="AA11" s="1469" t="n">
        <v>5</v>
      </c>
    </row>
    <row r="12" s="1422" customFormat="true" ht="20.25" hidden="false" customHeight="false" outlineLevel="0" collapsed="false">
      <c r="A12" s="1500" t="s">
        <v>226</v>
      </c>
      <c r="B12" s="1455" t="s">
        <v>227</v>
      </c>
      <c r="C12" s="1456" t="n">
        <v>5</v>
      </c>
      <c r="D12" s="1501"/>
      <c r="E12" s="1501"/>
      <c r="F12" s="1458"/>
      <c r="G12" s="1459" t="n">
        <v>4</v>
      </c>
      <c r="H12" s="1460" t="n">
        <v>120</v>
      </c>
      <c r="I12" s="1461" t="n">
        <v>60</v>
      </c>
      <c r="J12" s="1502" t="n">
        <v>30</v>
      </c>
      <c r="K12" s="1503"/>
      <c r="L12" s="1503" t="n">
        <v>30</v>
      </c>
      <c r="M12" s="1504" t="n">
        <v>60</v>
      </c>
      <c r="N12" s="1505"/>
      <c r="O12" s="1506"/>
      <c r="P12" s="1507"/>
      <c r="Q12" s="1508"/>
      <c r="R12" s="1506"/>
      <c r="S12" s="1509"/>
      <c r="T12" s="1505" t="n">
        <v>4</v>
      </c>
      <c r="U12" s="1465"/>
      <c r="V12" s="1466"/>
      <c r="W12" s="1467"/>
      <c r="X12" s="1465"/>
      <c r="Y12" s="1466"/>
      <c r="Z12" s="1465"/>
      <c r="AA12" s="1422" t="n">
        <v>5</v>
      </c>
    </row>
    <row r="13" s="1527" customFormat="true" ht="15.75" hidden="false" customHeight="true" outlineLevel="0" collapsed="false">
      <c r="A13" s="1510"/>
      <c r="B13" s="1511" t="s">
        <v>378</v>
      </c>
      <c r="C13" s="1512"/>
      <c r="D13" s="1513" t="s">
        <v>243</v>
      </c>
      <c r="E13" s="1513"/>
      <c r="F13" s="1514"/>
      <c r="G13" s="1515"/>
      <c r="H13" s="1516"/>
      <c r="I13" s="1517"/>
      <c r="J13" s="1518"/>
      <c r="K13" s="1518"/>
      <c r="L13" s="1518"/>
      <c r="M13" s="1519"/>
      <c r="N13" s="1520"/>
      <c r="O13" s="1521"/>
      <c r="P13" s="1522"/>
      <c r="Q13" s="1523"/>
      <c r="R13" s="1518"/>
      <c r="S13" s="1524"/>
      <c r="T13" s="1523" t="n">
        <v>3</v>
      </c>
      <c r="U13" s="1518"/>
      <c r="V13" s="1524"/>
      <c r="W13" s="1525"/>
      <c r="X13" s="1521"/>
      <c r="Y13" s="1526"/>
      <c r="Z13" s="1521"/>
      <c r="AA13" s="1527" t="n">
        <v>5</v>
      </c>
    </row>
    <row r="14" s="1422" customFormat="true" ht="20.25" hidden="false" customHeight="false" outlineLevel="0" collapsed="false">
      <c r="A14" s="1454"/>
      <c r="B14" s="1528"/>
      <c r="C14" s="1529"/>
      <c r="D14" s="1530"/>
      <c r="E14" s="1530"/>
      <c r="F14" s="1531"/>
      <c r="G14" s="1532"/>
      <c r="H14" s="1533"/>
      <c r="I14" s="1530"/>
      <c r="J14" s="1530"/>
      <c r="K14" s="1530"/>
      <c r="L14" s="1530"/>
      <c r="M14" s="1534"/>
      <c r="N14" s="1529"/>
      <c r="O14" s="1535"/>
      <c r="P14" s="1531"/>
      <c r="Q14" s="1533"/>
      <c r="R14" s="1530"/>
      <c r="S14" s="1534"/>
      <c r="T14" s="1536"/>
      <c r="U14" s="1530"/>
      <c r="V14" s="1537"/>
      <c r="W14" s="1538"/>
      <c r="X14" s="1539"/>
      <c r="Y14" s="1540"/>
      <c r="Z14" s="1539"/>
      <c r="AA14" s="1422" t="n">
        <v>5</v>
      </c>
    </row>
    <row r="15" s="1422" customFormat="true" ht="20.25" hidden="false" customHeight="false" outlineLevel="0" collapsed="false">
      <c r="A15" s="1454" t="s">
        <v>268</v>
      </c>
      <c r="B15" s="1541" t="s">
        <v>379</v>
      </c>
      <c r="C15" s="1542"/>
      <c r="D15" s="1530" t="n">
        <v>5</v>
      </c>
      <c r="E15" s="1530"/>
      <c r="F15" s="1537"/>
      <c r="G15" s="1532" t="n">
        <v>1.5</v>
      </c>
      <c r="H15" s="1533" t="n">
        <v>45</v>
      </c>
      <c r="I15" s="1530" t="n">
        <v>20</v>
      </c>
      <c r="J15" s="1530" t="n">
        <v>14</v>
      </c>
      <c r="K15" s="1530"/>
      <c r="L15" s="1530" t="n">
        <v>6</v>
      </c>
      <c r="M15" s="1534" t="n">
        <v>25</v>
      </c>
      <c r="N15" s="1542"/>
      <c r="O15" s="98"/>
      <c r="P15" s="1543"/>
      <c r="Q15" s="1533"/>
      <c r="R15" s="1530"/>
      <c r="S15" s="1534"/>
      <c r="T15" s="1536" t="n">
        <v>1.5</v>
      </c>
      <c r="U15" s="1530"/>
      <c r="V15" s="1537"/>
      <c r="W15" s="1538"/>
      <c r="X15" s="1539"/>
      <c r="Y15" s="1540"/>
      <c r="Z15" s="1539"/>
      <c r="AA15" s="1422" t="n">
        <v>5</v>
      </c>
    </row>
    <row r="16" s="1422" customFormat="true" ht="20.25" hidden="false" customHeight="false" outlineLevel="0" collapsed="false">
      <c r="A16" s="1454" t="s">
        <v>270</v>
      </c>
      <c r="B16" s="1544" t="s">
        <v>380</v>
      </c>
      <c r="C16" s="1542"/>
      <c r="D16" s="1530" t="n">
        <v>5</v>
      </c>
      <c r="E16" s="1530"/>
      <c r="F16" s="1537"/>
      <c r="G16" s="1532" t="n">
        <v>1.5</v>
      </c>
      <c r="H16" s="1533" t="n">
        <v>45</v>
      </c>
      <c r="I16" s="1530" t="n">
        <v>20</v>
      </c>
      <c r="J16" s="1530" t="n">
        <v>14</v>
      </c>
      <c r="K16" s="1530"/>
      <c r="L16" s="1530" t="n">
        <v>6</v>
      </c>
      <c r="M16" s="1534" t="n">
        <v>25</v>
      </c>
      <c r="N16" s="1542"/>
      <c r="O16" s="98"/>
      <c r="P16" s="1543"/>
      <c r="Q16" s="1533"/>
      <c r="R16" s="1530"/>
      <c r="S16" s="1534"/>
      <c r="T16" s="1536" t="n">
        <v>1.5</v>
      </c>
      <c r="U16" s="1530"/>
      <c r="V16" s="1537"/>
      <c r="W16" s="1538"/>
      <c r="X16" s="1539"/>
      <c r="Y16" s="1540"/>
      <c r="Z16" s="1539"/>
      <c r="AA16" s="1422" t="n">
        <v>5</v>
      </c>
    </row>
    <row r="17" s="1422" customFormat="true" ht="20.25" hidden="false" customHeight="false" outlineLevel="0" collapsed="false">
      <c r="A17" s="1454" t="s">
        <v>272</v>
      </c>
      <c r="B17" s="1544" t="s">
        <v>381</v>
      </c>
      <c r="C17" s="1542"/>
      <c r="D17" s="1530" t="n">
        <v>5</v>
      </c>
      <c r="E17" s="1530"/>
      <c r="F17" s="1537"/>
      <c r="G17" s="1532" t="n">
        <v>1.5</v>
      </c>
      <c r="H17" s="1533" t="n">
        <v>45</v>
      </c>
      <c r="I17" s="1530" t="n">
        <v>20</v>
      </c>
      <c r="J17" s="1530" t="n">
        <v>14</v>
      </c>
      <c r="K17" s="1530"/>
      <c r="L17" s="1530" t="n">
        <v>6</v>
      </c>
      <c r="M17" s="1534" t="n">
        <v>25</v>
      </c>
      <c r="N17" s="1542"/>
      <c r="O17" s="98"/>
      <c r="P17" s="1543"/>
      <c r="Q17" s="1533"/>
      <c r="R17" s="1530"/>
      <c r="S17" s="1534"/>
      <c r="T17" s="1536" t="n">
        <v>1.5</v>
      </c>
      <c r="U17" s="1535"/>
      <c r="V17" s="1531"/>
      <c r="W17" s="1538"/>
      <c r="X17" s="1539"/>
      <c r="Y17" s="1540"/>
      <c r="Z17" s="1539"/>
      <c r="AA17" s="1422" t="n">
        <v>5</v>
      </c>
    </row>
    <row r="18" s="1469" customFormat="true" ht="20.25" hidden="false" customHeight="false" outlineLevel="0" collapsed="false">
      <c r="A18" s="1454" t="s">
        <v>308</v>
      </c>
      <c r="B18" s="1545" t="s">
        <v>307</v>
      </c>
      <c r="C18" s="1472"/>
      <c r="D18" s="1546" t="n">
        <v>5</v>
      </c>
      <c r="E18" s="1546"/>
      <c r="F18" s="1547"/>
      <c r="G18" s="1548" t="n">
        <v>6.5</v>
      </c>
      <c r="H18" s="1460" t="n">
        <v>195</v>
      </c>
      <c r="I18" s="1461" t="n">
        <v>75</v>
      </c>
      <c r="J18" s="1549" t="n">
        <v>45</v>
      </c>
      <c r="K18" s="1549"/>
      <c r="L18" s="1549" t="n">
        <v>30</v>
      </c>
      <c r="M18" s="1463" t="n">
        <v>120</v>
      </c>
      <c r="N18" s="1464"/>
      <c r="O18" s="1465"/>
      <c r="P18" s="1466"/>
      <c r="Q18" s="1467"/>
      <c r="R18" s="1465"/>
      <c r="S18" s="1468"/>
      <c r="T18" s="1464" t="n">
        <v>5</v>
      </c>
      <c r="U18" s="1465"/>
      <c r="V18" s="1466"/>
      <c r="W18" s="1467"/>
      <c r="X18" s="1465"/>
      <c r="Y18" s="1466"/>
      <c r="Z18" s="1465"/>
      <c r="AA18" s="1469" t="n">
        <v>5</v>
      </c>
    </row>
    <row r="19" s="1422" customFormat="true" ht="20.25" hidden="false" customHeight="false" outlineLevel="0" collapsed="false">
      <c r="A19" s="1550"/>
      <c r="C19" s="1551"/>
      <c r="D19" s="1552"/>
      <c r="E19" s="1552"/>
      <c r="F19" s="1551"/>
      <c r="G19" s="1553"/>
      <c r="H19" s="1551"/>
    </row>
    <row r="20" s="1422" customFormat="true" ht="20.25" hidden="false" customHeight="false" outlineLevel="0" collapsed="false">
      <c r="A20" s="1550"/>
      <c r="C20" s="1551"/>
      <c r="D20" s="1552"/>
      <c r="E20" s="1552"/>
      <c r="F20" s="1551"/>
      <c r="G20" s="1553"/>
      <c r="H20" s="1551"/>
      <c r="T20" s="1554" t="n">
        <v>21</v>
      </c>
    </row>
  </sheetData>
  <mergeCells count="26">
    <mergeCell ref="A1:Y1"/>
    <mergeCell ref="A2:A7"/>
    <mergeCell ref="B2:B7"/>
    <mergeCell ref="C2:F3"/>
    <mergeCell ref="G2:G7"/>
    <mergeCell ref="H2:M2"/>
    <mergeCell ref="N2:Y2"/>
    <mergeCell ref="Z2:Z7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8-06-05T07:02:22Z</cp:lastPrinted>
  <dcterms:modified xsi:type="dcterms:W3CDTF">2018-09-17T11:39:51Z</dcterms:modified>
  <cp:revision>0</cp:revision>
  <dc:subject/>
  <dc:title/>
</cp:coreProperties>
</file>